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疾病应急救助基金支付情况统计表498人" sheetId="1" state="visible" r:id="rId2"/>
  </sheets>
  <externalReferences>
    <externalReference r:id="rId3"/>
  </externalReferences>
  <definedNames>
    <definedName function="false" hidden="true" localSheetId="0" name="_xlnm._FilterDatabase" vbProcedure="false">广州市疾病应急救助基金支付情况统计表498人!$J$4:$K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299">
  <si>
    <r>
      <rPr>
        <sz val="16"/>
        <rFont val="Noto Sans"/>
        <family val="2"/>
      </rPr>
      <t xml:space="preserve">广州市疾病应急救助基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第一轮申请支付情况个案统计表</t>
    </r>
    <r>
      <rPr>
        <sz val="16"/>
        <rFont val="宋体"/>
        <family val="0"/>
        <charset val="134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医疗
机构属地</t>
  </si>
  <si>
    <t xml:space="preserve">序号</t>
  </si>
  <si>
    <t xml:space="preserve">欠费类型</t>
  </si>
  <si>
    <t xml:space="preserve">姓名</t>
  </si>
  <si>
    <t xml:space="preserve">年龄</t>
  </si>
  <si>
    <t xml:space="preserve">性别</t>
  </si>
  <si>
    <r>
      <rPr>
        <sz val="9"/>
        <rFont val="Noto Sans"/>
        <family val="2"/>
      </rPr>
      <t xml:space="preserve">诊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病种</t>
    </r>
  </si>
  <si>
    <t xml:space="preserve">救治日期</t>
  </si>
  <si>
    <t xml:space="preserve">救助医疗机构</t>
  </si>
  <si>
    <t xml:space="preserve">救助
类别</t>
  </si>
  <si>
    <t xml:space="preserve">患者总费用</t>
  </si>
  <si>
    <t xml:space="preserve">申请金额</t>
  </si>
  <si>
    <t xml:space="preserve">核定金额</t>
  </si>
  <si>
    <r>
      <rPr>
        <sz val="9"/>
        <rFont val="Noto Sans"/>
        <family val="2"/>
      </rPr>
      <t xml:space="preserve">核补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金实际支付金额）
按</t>
    </r>
    <r>
      <rPr>
        <sz val="9"/>
        <rFont val="宋体"/>
        <family val="0"/>
        <charset val="134"/>
      </rPr>
      <t xml:space="preserve">98%</t>
    </r>
  </si>
  <si>
    <t xml:space="preserve">身份不明</t>
  </si>
  <si>
    <t xml:space="preserve">无力支付</t>
  </si>
  <si>
    <t xml:space="preserve">市属</t>
  </si>
  <si>
    <t xml:space="preserve">陶建辉</t>
  </si>
  <si>
    <t xml:space="preserve">男</t>
  </si>
  <si>
    <t xml:space="preserve">异物吸入</t>
  </si>
  <si>
    <t xml:space="preserve">广州市第一人民医院南沙医院</t>
  </si>
  <si>
    <t xml:space="preserve">√</t>
  </si>
  <si>
    <t xml:space="preserve">李培锋</t>
  </si>
  <si>
    <t xml:space="preserve">昏迷</t>
  </si>
  <si>
    <t xml:space="preserve">卢根大</t>
  </si>
  <si>
    <t xml:space="preserve">上消化道出血</t>
  </si>
  <si>
    <t xml:space="preserve">王瑞时</t>
  </si>
  <si>
    <t xml:space="preserve">急性心肌梗死</t>
  </si>
  <si>
    <t xml:space="preserve">朱小贵</t>
  </si>
  <si>
    <t xml:space="preserve">腹痛查因</t>
  </si>
  <si>
    <t xml:space="preserve">宋亮亮</t>
  </si>
  <si>
    <t xml:space="preserve">脑干梗死</t>
  </si>
  <si>
    <t xml:space="preserve">王幺发</t>
  </si>
  <si>
    <t xml:space="preserve">急性胆囊炎</t>
  </si>
  <si>
    <t xml:space="preserve">梁雪儿</t>
  </si>
  <si>
    <t xml:space="preserve">女</t>
  </si>
  <si>
    <t xml:space="preserve">林玉朝</t>
  </si>
  <si>
    <t xml:space="preserve">外伤</t>
  </si>
  <si>
    <t xml:space="preserve">许明财</t>
  </si>
  <si>
    <t xml:space="preserve">癫痫</t>
  </si>
  <si>
    <t xml:space="preserve">李松</t>
  </si>
  <si>
    <t xml:space="preserve">酒精中毒</t>
  </si>
  <si>
    <t xml:space="preserve">张小军</t>
  </si>
  <si>
    <t xml:space="preserve">急性酒精中毒</t>
  </si>
  <si>
    <t xml:space="preserve">刘厚坤</t>
  </si>
  <si>
    <t xml:space="preserve">吴显云</t>
  </si>
  <si>
    <t xml:space="preserve">脑梗死</t>
  </si>
  <si>
    <t xml:space="preserve">祝宝安</t>
  </si>
  <si>
    <t xml:space="preserve">60</t>
  </si>
  <si>
    <t xml:space="preserve">刀砍伤</t>
  </si>
  <si>
    <t xml:space="preserve">广州市第一人民医院</t>
  </si>
  <si>
    <t xml:space="preserve">杨洁斌</t>
  </si>
  <si>
    <t xml:space="preserve">62</t>
  </si>
  <si>
    <t xml:space="preserve">巫祖鸿</t>
  </si>
  <si>
    <t xml:space="preserve">65</t>
  </si>
  <si>
    <t xml:space="preserve">精神异常</t>
  </si>
  <si>
    <t xml:space="preserve">朱罗秀</t>
  </si>
  <si>
    <t xml:space="preserve">45</t>
  </si>
  <si>
    <t xml:space="preserve">吴伟光</t>
  </si>
  <si>
    <t xml:space="preserve">头痛、头晕</t>
  </si>
  <si>
    <t xml:space="preserve">20210125A</t>
  </si>
  <si>
    <t xml:space="preserve">不详</t>
  </si>
  <si>
    <t xml:space="preserve">言语不清</t>
  </si>
  <si>
    <t xml:space="preserve">郝彦青</t>
  </si>
  <si>
    <t xml:space="preserve">抽搐、糖尿病</t>
  </si>
  <si>
    <t xml:space="preserve">黄玉华</t>
  </si>
  <si>
    <t xml:space="preserve">李志坚</t>
  </si>
  <si>
    <t xml:space="preserve">66</t>
  </si>
  <si>
    <t xml:space="preserve">头部外伤</t>
  </si>
  <si>
    <t xml:space="preserve">程秀柱</t>
  </si>
  <si>
    <t xml:space="preserve">32</t>
  </si>
  <si>
    <t xml:space="preserve">抽搐查因</t>
  </si>
  <si>
    <t xml:space="preserve">2021-4-3</t>
  </si>
  <si>
    <t xml:space="preserve">657.1</t>
  </si>
  <si>
    <t xml:space="preserve">陈安文</t>
  </si>
  <si>
    <t xml:space="preserve">W20210404A</t>
  </si>
  <si>
    <t xml:space="preserve">范运华</t>
  </si>
  <si>
    <t xml:space="preserve">杜小宝</t>
  </si>
  <si>
    <t xml:space="preserve">刘燕云</t>
  </si>
  <si>
    <t xml:space="preserve">W20210424</t>
  </si>
  <si>
    <t xml:space="preserve">w20210503A</t>
  </si>
  <si>
    <t xml:space="preserve">w20210504B</t>
  </si>
  <si>
    <t xml:space="preserve">岩来保</t>
  </si>
  <si>
    <t xml:space="preserve">发热查因</t>
  </si>
  <si>
    <t xml:space="preserve">W210510B</t>
  </si>
  <si>
    <t xml:space="preserve">肺癌伴转移</t>
  </si>
  <si>
    <t xml:space="preserve">张华生</t>
  </si>
  <si>
    <t xml:space="preserve">脑梗塞</t>
  </si>
  <si>
    <t xml:space="preserve">黄林生</t>
  </si>
  <si>
    <t xml:space="preserve">阎立山</t>
  </si>
  <si>
    <t xml:space="preserve">腿、眼睑外伤</t>
  </si>
  <si>
    <t xml:space="preserve">王光学</t>
  </si>
  <si>
    <t xml:space="preserve">多处外伤</t>
  </si>
  <si>
    <t xml:space="preserve">W20210513A</t>
  </si>
  <si>
    <t xml:space="preserve">张凤菊</t>
  </si>
  <si>
    <t xml:space="preserve">头痛、腹痛</t>
  </si>
  <si>
    <t xml:space="preserve">朱清</t>
  </si>
  <si>
    <t xml:space="preserve">抽搐</t>
  </si>
  <si>
    <t xml:space="preserve">刘喜勇</t>
  </si>
  <si>
    <t xml:space="preserve">气促、房颤</t>
  </si>
  <si>
    <t xml:space="preserve">龚光灿</t>
  </si>
  <si>
    <t xml:space="preserve">浮肿</t>
  </si>
  <si>
    <t xml:space="preserve">陈广金</t>
  </si>
  <si>
    <t xml:space="preserve">39</t>
  </si>
  <si>
    <t xml:space="preserve">w2021330</t>
  </si>
  <si>
    <t xml:space="preserve">42</t>
  </si>
  <si>
    <t xml:space="preserve">昏迷、休克</t>
  </si>
  <si>
    <t xml:space="preserve">袁安祥</t>
  </si>
  <si>
    <t xml:space="preserve"> </t>
  </si>
  <si>
    <t xml:space="preserve">李汉忠</t>
  </si>
  <si>
    <r>
      <rPr>
        <sz val="11"/>
        <rFont val="Noto Sans"/>
        <family val="2"/>
      </rPr>
      <t xml:space="preserve">心力衰竭，心功能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级，高血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，很高危组</t>
    </r>
  </si>
  <si>
    <r>
      <rPr>
        <sz val="11"/>
        <rFont val="宋体"/>
        <family val="0"/>
        <charset val="134"/>
      </rPr>
      <t xml:space="preserve">2021-4-2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4-26</t>
    </r>
  </si>
  <si>
    <t xml:space="preserve"> 广州医科大学附属市八医院 </t>
  </si>
  <si>
    <t xml:space="preserve">阮道纯</t>
  </si>
  <si>
    <r>
      <rPr>
        <sz val="11"/>
        <rFont val="Noto Sans"/>
        <family val="2"/>
      </rPr>
      <t xml:space="preserve">感染性休克并</t>
    </r>
    <r>
      <rPr>
        <sz val="11"/>
        <rFont val="宋体"/>
        <family val="0"/>
        <charset val="134"/>
      </rPr>
      <t xml:space="preserve">MODS(</t>
    </r>
    <r>
      <rPr>
        <sz val="11"/>
        <rFont val="Noto Sans"/>
        <family val="2"/>
      </rPr>
      <t xml:space="preserve">肝、肾、心、凝血、循环），腹腔感染</t>
    </r>
  </si>
  <si>
    <r>
      <rPr>
        <sz val="11"/>
        <rFont val="宋体"/>
        <family val="0"/>
        <charset val="134"/>
      </rPr>
      <t xml:space="preserve">2020-10-2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-11-12</t>
    </r>
  </si>
  <si>
    <t xml:space="preserve">吴前军</t>
  </si>
  <si>
    <r>
      <rPr>
        <sz val="11"/>
        <rFont val="Noto Sans"/>
        <family val="2"/>
      </rPr>
      <t xml:space="preserve">休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症状的人类免疫缺陷病毒</t>
    </r>
    <r>
      <rPr>
        <sz val="11"/>
        <rFont val="宋体"/>
        <family val="0"/>
        <charset val="134"/>
      </rPr>
      <t xml:space="preserve">[HIV]</t>
    </r>
    <r>
      <rPr>
        <sz val="11"/>
        <rFont val="Noto Sans"/>
        <family val="2"/>
      </rPr>
      <t xml:space="preserve">感染状态</t>
    </r>
  </si>
  <si>
    <r>
      <rPr>
        <sz val="11"/>
        <rFont val="宋体"/>
        <family val="0"/>
        <charset val="134"/>
      </rPr>
      <t xml:space="preserve">2021-03-1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3-27</t>
    </r>
  </si>
  <si>
    <t xml:space="preserve">梁谊泉</t>
  </si>
  <si>
    <r>
      <rPr>
        <sz val="11"/>
        <rFont val="Noto Sans"/>
        <family val="2"/>
      </rPr>
      <t xml:space="preserve">高血压危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，很高危组），艾滋病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021-01-1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1-27</t>
    </r>
  </si>
  <si>
    <t xml:space="preserve">龙瑞权</t>
  </si>
  <si>
    <t xml:space="preserve">急性重症胰腺炎，多器官功能衰竭</t>
  </si>
  <si>
    <r>
      <rPr>
        <sz val="11"/>
        <rFont val="宋体"/>
        <family val="0"/>
        <charset val="134"/>
      </rPr>
      <t xml:space="preserve">2021-2-1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3-26</t>
    </r>
  </si>
  <si>
    <t xml:space="preserve">李其万</t>
  </si>
  <si>
    <t xml:space="preserve">急性肝脏衰竭，乙型肝炎后肝硬化失代偿期</t>
  </si>
  <si>
    <r>
      <rPr>
        <sz val="11"/>
        <rFont val="宋体"/>
        <family val="0"/>
        <charset val="134"/>
      </rPr>
      <t xml:space="preserve">2020-06-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-07-08</t>
    </r>
  </si>
  <si>
    <t xml:space="preserve">曾平山</t>
  </si>
  <si>
    <t xml:space="preserve">艾滋病合计肺部感染，缺氧缺血性脑病</t>
  </si>
  <si>
    <r>
      <rPr>
        <sz val="11"/>
        <rFont val="宋体"/>
        <family val="0"/>
        <charset val="134"/>
      </rPr>
      <t xml:space="preserve">2020-03-2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1-20</t>
    </r>
  </si>
  <si>
    <t xml:space="preserve">桂来云</t>
  </si>
  <si>
    <t xml:space="preserve">艾滋病</t>
  </si>
  <si>
    <r>
      <rPr>
        <sz val="11"/>
        <rFont val="宋体"/>
        <family val="0"/>
        <charset val="134"/>
      </rPr>
      <t xml:space="preserve">2021-04-0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4-09</t>
    </r>
  </si>
  <si>
    <t xml:space="preserve">朱凯龙</t>
  </si>
  <si>
    <t xml:space="preserve">艾滋病合计肺部感染，马尔尼菲青霉菌感染</t>
  </si>
  <si>
    <r>
      <rPr>
        <sz val="11"/>
        <rFont val="宋体"/>
        <family val="0"/>
        <charset val="134"/>
      </rPr>
      <t xml:space="preserve">2020-12-3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2-02</t>
    </r>
  </si>
  <si>
    <t xml:space="preserve">龙伟燮</t>
  </si>
  <si>
    <t xml:space="preserve">颅脑损伤（急性硬膜下出血），肺结核，吸入性肺炎</t>
  </si>
  <si>
    <r>
      <rPr>
        <sz val="11"/>
        <rFont val="宋体"/>
        <family val="0"/>
        <charset val="134"/>
      </rPr>
      <t xml:space="preserve">2020-12-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-12-05</t>
    </r>
  </si>
  <si>
    <t xml:space="preserve">唐盼归</t>
  </si>
  <si>
    <t xml:space="preserve">感染性休克，艾滋病，中枢神经系统感染，慢性乙型病毒性肝炎（重度）</t>
  </si>
  <si>
    <r>
      <rPr>
        <sz val="11"/>
        <rFont val="宋体"/>
        <family val="0"/>
        <charset val="134"/>
      </rPr>
      <t xml:space="preserve">2021-02-0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2-11</t>
    </r>
  </si>
  <si>
    <t xml:space="preserve">贺志波</t>
  </si>
  <si>
    <r>
      <rPr>
        <sz val="11"/>
        <rFont val="Noto Sans"/>
        <family val="2"/>
      </rPr>
      <t xml:space="preserve">隐球菌性脑膜脑炎，艾滋病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期，肺部感染，梅毒</t>
    </r>
  </si>
  <si>
    <r>
      <rPr>
        <sz val="11"/>
        <rFont val="宋体"/>
        <family val="0"/>
        <charset val="134"/>
      </rPr>
      <t xml:space="preserve">2021-02-0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2-18</t>
    </r>
  </si>
  <si>
    <t xml:space="preserve">陈云珍</t>
  </si>
  <si>
    <r>
      <rPr>
        <sz val="11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重症肺炎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急性血型播散型肺结核</t>
    </r>
  </si>
  <si>
    <r>
      <rPr>
        <sz val="11"/>
        <rFont val="宋体"/>
        <family val="0"/>
        <charset val="134"/>
      </rPr>
      <t xml:space="preserve">2020-11-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-12-14</t>
    </r>
  </si>
  <si>
    <t xml:space="preserve">广州市胸科医院</t>
  </si>
  <si>
    <t xml:space="preserve">谭子龙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意识障碍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脑梗死</t>
    </r>
  </si>
  <si>
    <r>
      <rPr>
        <sz val="11"/>
        <rFont val="宋体"/>
        <family val="0"/>
        <charset val="134"/>
      </rPr>
      <t xml:space="preserve">2021-01-0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1-15</t>
    </r>
  </si>
  <si>
    <t xml:space="preserve">谢元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呼吸困难
</t>
    </r>
    <r>
      <rPr>
        <sz val="11"/>
        <rFont val="宋体"/>
        <family val="0"/>
        <charset val="134"/>
      </rPr>
      <t xml:space="preserve">2.Ⅱ</t>
    </r>
    <r>
      <rPr>
        <sz val="11"/>
        <rFont val="Noto Sans"/>
        <family val="2"/>
      </rPr>
      <t xml:space="preserve">型呼吸衰竭</t>
    </r>
  </si>
  <si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21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01-05</t>
    </r>
  </si>
  <si>
    <t xml:space="preserve">王超</t>
  </si>
  <si>
    <t xml:space="preserve">意识丧失、头皮挫伤</t>
  </si>
  <si>
    <t xml:space="preserve">广州市第十二人民医院</t>
  </si>
  <si>
    <t xml:space="preserve">陈嘉嘉</t>
  </si>
  <si>
    <t xml:space="preserve">颈部挫伤</t>
  </si>
  <si>
    <t xml:space="preserve">田涛福</t>
  </si>
  <si>
    <t xml:space="preserve">暴发型心肌炎</t>
  </si>
  <si>
    <t xml:space="preserve">2020.9.25-2020.12.11</t>
  </si>
  <si>
    <t xml:space="preserve">广州市妇女儿童医疗中心</t>
  </si>
  <si>
    <t xml:space="preserve">钟智杰</t>
  </si>
  <si>
    <t xml:space="preserve">急性髓系白血病</t>
  </si>
  <si>
    <t xml:space="preserve">2020.11.19-2021.3.11</t>
  </si>
  <si>
    <t xml:space="preserve">梁婷玥</t>
  </si>
  <si>
    <t xml:space="preserve">先天性喉软骨软化病</t>
  </si>
  <si>
    <t xml:space="preserve">2020.11.10-2020.12.31</t>
  </si>
  <si>
    <t xml:space="preserve">2021.1.1-2021.3.26</t>
  </si>
  <si>
    <t xml:space="preserve">项丽平</t>
  </si>
  <si>
    <t xml:space="preserve">经破宫产术分娩</t>
  </si>
  <si>
    <t xml:space="preserve">2021.4.29-2021.5.2</t>
  </si>
  <si>
    <r>
      <rPr>
        <sz val="11"/>
        <rFont val="Noto Sans"/>
        <family val="2"/>
      </rPr>
      <t xml:space="preserve">项丽平</t>
    </r>
    <r>
      <rPr>
        <sz val="11"/>
        <rFont val="宋体"/>
        <family val="0"/>
        <charset val="134"/>
      </rPr>
      <t xml:space="preserve">B</t>
    </r>
  </si>
  <si>
    <t xml:space="preserve">早产婴</t>
  </si>
  <si>
    <t xml:space="preserve">2021.4.29-2021.5.3</t>
  </si>
  <si>
    <t xml:space="preserve">周声烨</t>
  </si>
  <si>
    <t xml:space="preserve">肺动脉高压危象</t>
  </si>
  <si>
    <t xml:space="preserve">2021.2.5-2021.4.27</t>
  </si>
  <si>
    <t xml:space="preserve">李泽泰</t>
  </si>
  <si>
    <t xml:space="preserve">呼吸衰竭</t>
  </si>
  <si>
    <t xml:space="preserve">2020.10.31-2020.12.16</t>
  </si>
  <si>
    <t xml:space="preserve">唐依娜</t>
  </si>
  <si>
    <t xml:space="preserve">扩张型心肌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21.02.25-2021.02.23</t>
    </r>
  </si>
  <si>
    <t xml:space="preserve">NASSOLO HADIJAHB</t>
  </si>
  <si>
    <t xml:space="preserve">新生儿腹胀（肠功能紊乱）</t>
  </si>
  <si>
    <t xml:space="preserve">2020.12.29-2020.12.31</t>
  </si>
  <si>
    <t xml:space="preserve">刘雪丽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胎膜早破（未足月）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早产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LOA</t>
    </r>
    <r>
      <rPr>
        <sz val="11"/>
        <color rgb="FF000000"/>
        <rFont val="Noto Sans"/>
        <family val="2"/>
      </rPr>
      <t xml:space="preserve">单活婴顺产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一活产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广医三院</t>
  </si>
  <si>
    <r>
      <rPr>
        <sz val="11"/>
        <color rgb="FF000000"/>
        <rFont val="Noto Sans"/>
        <family val="2"/>
      </rPr>
      <t xml:space="preserve">马红霞之</t>
    </r>
    <r>
      <rPr>
        <sz val="11"/>
        <color rgb="FF000000"/>
        <rFont val="宋体"/>
        <family val="0"/>
        <charset val="134"/>
      </rPr>
      <t xml:space="preserve">1</t>
    </r>
  </si>
  <si>
    <t xml:space="preserve">新生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早产儿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低体重出生儿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生儿呼吸窘迫综合征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室间隔缺损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早产儿黄疸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MME IBRAHIM ADAMOU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胎儿宫内窘迫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41+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LOT</t>
    </r>
    <r>
      <rPr>
        <sz val="11"/>
        <color rgb="FF000000"/>
        <rFont val="Noto Sans"/>
        <family val="2"/>
      </rPr>
      <t xml:space="preserve">单活婴经剖宫产术分娩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中度贫血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一活产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高龄经产妇妊娠监督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TSHITUNGU ILUNGA GHANTAL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</si>
  <si>
    <t xml:space="preserve">无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TSHITUNGU ILUNGA CHANTAL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左肾结石伴泌尿道感染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妊娠合计重度贫血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疤痕子宫（三次）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复合臀位 </t>
    </r>
    <r>
      <rPr>
        <sz val="11"/>
        <color rgb="FF000000"/>
        <rFont val="宋体"/>
        <family val="0"/>
        <charset val="134"/>
      </rPr>
      <t xml:space="preserve">5.α</t>
    </r>
    <r>
      <rPr>
        <sz val="11"/>
        <color rgb="FF000000"/>
        <rFont val="Noto Sans"/>
        <family val="2"/>
      </rPr>
      <t xml:space="preserve">型地中海贫血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妊娠合计盆腔粘连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念珠菌性外阴阴道炎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37+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LSA</t>
    </r>
    <r>
      <rPr>
        <sz val="11"/>
        <color rgb="FF000000"/>
        <rFont val="Noto Sans"/>
        <family val="2"/>
      </rPr>
      <t xml:space="preserve">单活婴剖宫产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单一活产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马红霞之女</t>
  </si>
  <si>
    <t xml:space="preserve">何江花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子痫前期（重度）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妊娠合计先天性心脏病室间隔缺损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肺动脉高压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功能Ⅲ级急性左心衰竭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瘢痕子宫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38+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LOA</t>
    </r>
    <r>
      <rPr>
        <sz val="11"/>
        <color rgb="FF000000"/>
        <rFont val="Noto Sans"/>
        <family val="2"/>
      </rPr>
      <t xml:space="preserve">剖宫产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妊娠合计重度贫血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脐带扭转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单一活产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杨金美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慢性高血压并发子痫前期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妊娠合计肺部感染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急性左心衰竭并肺水肿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妊娠合计糖尿病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胎儿宫内窘迫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低蛋白血症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泌尿道感染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肥胖症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妊娠合计巨大儿 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瘢痕子宫 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38+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LOA</t>
    </r>
    <r>
      <rPr>
        <sz val="11"/>
        <color rgb="FF000000"/>
        <rFont val="Noto Sans"/>
        <family val="2"/>
      </rPr>
      <t xml:space="preserve">单活婴经剖宫产术分娩 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单一活产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叶清霞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脓毒性休克 </t>
    </r>
    <r>
      <rPr>
        <sz val="11"/>
        <color rgb="FF000000"/>
        <rFont val="宋体"/>
        <family val="0"/>
        <charset val="134"/>
      </rPr>
      <t xml:space="preserve">2.MOD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RDS</t>
    </r>
    <r>
      <rPr>
        <sz val="11"/>
        <color rgb="FF000000"/>
        <rFont val="Noto Sans"/>
        <family val="2"/>
      </rPr>
      <t xml:space="preserve">，心衰，肝功能损害，肾功能不全，凝血功能障碍）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31+4</t>
    </r>
    <r>
      <rPr>
        <sz val="11"/>
        <color rgb="FF000000"/>
        <rFont val="Noto Sans"/>
        <family val="2"/>
      </rPr>
      <t xml:space="preserve">周剖宫产取胎术后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子宫切除术后状态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旋玉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面性癫痫持续状态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肺部感染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难免流产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疤痕子宫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24+</t>
    </r>
    <r>
      <rPr>
        <sz val="11"/>
        <color rgb="FF000000"/>
        <rFont val="Noto Sans"/>
        <family val="2"/>
      </rPr>
      <t xml:space="preserve">周单活胎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中度贫血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低蛋白血症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马红霞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疤痕子宫（六次）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低置胎盘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胎盘粘连不伴出血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妊娠合计盆腔粘连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早产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34+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LOA</t>
    </r>
    <r>
      <rPr>
        <sz val="11"/>
        <color rgb="FF000000"/>
        <rFont val="Noto Sans"/>
        <family val="2"/>
      </rPr>
      <t xml:space="preserve">单活婴剖宫产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双侧输卵管结扎术后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高危妊娠监督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单一活产</t>
    </r>
  </si>
  <si>
    <t xml:space="preserve">胡陈艳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复杂性腹腔感染 </t>
    </r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双侧髂腰部蜂窝织炎（右侧为主）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褥感染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失血性贫血（中度）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低蛋白血症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子宫破裂修补术后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剖宫产术后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慢性乙型病毒性肝炎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夏维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动脉夹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高血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</si>
  <si>
    <t xml:space="preserve">广州医科大学附属中医医院</t>
  </si>
  <si>
    <t xml:space="preserve">李建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左上肺恶性肿瘤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肿瘤性病理性骨折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双下肢瘫痪</t>
    </r>
  </si>
  <si>
    <t xml:space="preserve">无名氏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腔隙性脑梗塞（双侧基底节区、放射冠）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脑梗塞（左侧顶叶）？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重度贫血</t>
    </r>
  </si>
  <si>
    <t xml:space="preserve">肖圣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右侧跖骨骨折</t>
    </r>
  </si>
  <si>
    <t xml:space="preserve">施业兵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支气管哮喘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癫痫？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蛛网膜下腔出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脑挫伤（双侧额叶、右侧颞叶、左侧放射冠）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硬膜下血肿（左侧顶部、颞部）</t>
    </r>
  </si>
  <si>
    <t xml:space="preserve">杨财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泌尿道感染？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双侧腹股沟疝？</t>
    </r>
  </si>
  <si>
    <t xml:space="preserve">黄宝霞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急性胃肠炎</t>
    </r>
  </si>
  <si>
    <t xml:space="preserve">陈锡高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左侧股动脉损伤（腹股沟中点处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左侧股动脉损伤（左腹股沟中点）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下肢皮肤感染（左腹股沟中点）</t>
    </r>
  </si>
  <si>
    <t xml:space="preserve">刘哲军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重症肺炎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呼吸心跳骤停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心肺复苏术后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右侧液气胸（肺组织压缩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代谢性酸中毒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型糖尿病伴有多个并发症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高血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很高危组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多发性腔隙性脑梗死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高尿酸血症</t>
    </r>
  </si>
  <si>
    <t xml:space="preserve">周志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脑梗死（右侧额叶、岛叶、基底节区及放射冠）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细菌性肺炎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低蛋白血症</t>
    </r>
  </si>
  <si>
    <t xml:space="preserve">董安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先天性肺动脉瓣狭窄（重度）</t>
  </si>
  <si>
    <t xml:space="preserve">2021-1-22~2021-1-29</t>
  </si>
  <si>
    <t xml:space="preserve">广州医科大学附属第一医院</t>
  </si>
  <si>
    <t xml:space="preserve">郑婉仪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先天性心脏病：大室间隔缺损（膜周部）</t>
  </si>
  <si>
    <t xml:space="preserve">2020/11/28~2020-12-6</t>
  </si>
  <si>
    <t xml:space="preserve">焦斌辉</t>
  </si>
  <si>
    <t xml:space="preserve">绞窄性肠梗阻</t>
  </si>
  <si>
    <t xml:space="preserve">2021.3.2</t>
  </si>
  <si>
    <t xml:space="preserve">黄土金</t>
  </si>
  <si>
    <t xml:space="preserve">急性重症胰腺炎</t>
  </si>
  <si>
    <t xml:space="preserve">广州医科大学附属第二医院</t>
  </si>
  <si>
    <t xml:space="preserve">文国花</t>
  </si>
  <si>
    <t xml:space="preserve">脑疝</t>
  </si>
  <si>
    <t xml:space="preserve">张保利</t>
  </si>
  <si>
    <t xml:space="preserve">闭合性颅脑损伤</t>
  </si>
  <si>
    <t xml:space="preserve">郭德华</t>
  </si>
  <si>
    <t xml:space="preserve">脑内出血</t>
  </si>
  <si>
    <t xml:space="preserve">陈国新</t>
  </si>
  <si>
    <t xml:space="preserve">黄小河</t>
  </si>
  <si>
    <t xml:space="preserve">胃窦前壁穿孔</t>
  </si>
  <si>
    <t xml:space="preserve">李俊泽</t>
  </si>
  <si>
    <t xml:space="preserve">急性特重型颅脑损伤</t>
  </si>
  <si>
    <t xml:space="preserve">叶顺明</t>
  </si>
  <si>
    <t xml:space="preserve">重症肺炎</t>
  </si>
  <si>
    <t xml:space="preserve">代钦贵</t>
  </si>
  <si>
    <t xml:space="preserve">李珍秀</t>
  </si>
  <si>
    <t xml:space="preserve">头晕</t>
  </si>
  <si>
    <t xml:space="preserve">贝红斌</t>
  </si>
  <si>
    <t xml:space="preserve">朱雅丽</t>
  </si>
  <si>
    <t xml:space="preserve">胸闷、手抖</t>
  </si>
  <si>
    <r>
      <rPr>
        <sz val="11"/>
        <rFont val="Noto Sans"/>
        <family val="2"/>
      </rPr>
      <t xml:space="preserve">无名氏</t>
    </r>
    <r>
      <rPr>
        <sz val="11"/>
        <rFont val="宋体"/>
        <family val="0"/>
        <charset val="134"/>
      </rPr>
      <t xml:space="preserve">A</t>
    </r>
  </si>
  <si>
    <t xml:space="preserve">戚大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身多处火焰烧伤</t>
    </r>
    <r>
      <rPr>
        <sz val="11"/>
        <color rgb="FF000000"/>
        <rFont val="宋体"/>
        <family val="0"/>
        <charset val="134"/>
      </rPr>
      <t xml:space="preserve">90%II°-III°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烧伤休克（代偿期）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吸入性损伤</t>
    </r>
  </si>
  <si>
    <t xml:space="preserve">2020.11.11-2020.12.07</t>
  </si>
  <si>
    <t xml:space="preserve">广州市红十字会医院</t>
  </si>
  <si>
    <t xml:space="preserve">黄丽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心力衰竭，右侧胸腔穿刺引流术后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双侧肺炎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双侧胸腔积液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低钾血症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冠状动脉性心脏病，窦律，心功能</t>
    </r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级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，高危组 </t>
    </r>
    <r>
      <rPr>
        <sz val="11"/>
        <color rgb="FF000000"/>
        <rFont val="宋体"/>
        <family val="0"/>
        <charset val="134"/>
      </rPr>
      <t xml:space="preserve">7.2</t>
    </r>
    <r>
      <rPr>
        <sz val="11"/>
        <color rgb="FF000000"/>
        <rFont val="Noto Sans"/>
        <family val="2"/>
      </rPr>
      <t xml:space="preserve">型糖尿病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慢性肾衰竭</t>
    </r>
  </si>
  <si>
    <t xml:space="preserve">2020.12.29-2021.01.13</t>
  </si>
  <si>
    <t xml:space="preserve">蔡学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右下肢热液烫伤</t>
    </r>
    <r>
      <rPr>
        <sz val="11"/>
        <color rgb="FF000000"/>
        <rFont val="宋体"/>
        <family val="0"/>
        <charset val="134"/>
      </rPr>
      <t xml:space="preserve">3%Ⅲ°</t>
    </r>
    <r>
      <rPr>
        <sz val="11"/>
        <color rgb="FF000000"/>
        <rFont val="Noto Sans"/>
        <family val="2"/>
      </rPr>
      <t xml:space="preserve">伴感染；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型糖尿病足病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心力衰竭；</t>
    </r>
    <r>
      <rPr>
        <sz val="11"/>
        <color rgb="FF000000"/>
        <rFont val="宋体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型糖尿病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低钠血症</t>
    </r>
  </si>
  <si>
    <t xml:space="preserve">2021.01.16-2021.02.21</t>
  </si>
  <si>
    <t xml:space="preserve">周国南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脓毒症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感染性休克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急性弥漫性腹膜炎 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肠穿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创伤性</t>
    </r>
    <r>
      <rPr>
        <sz val="11"/>
        <color rgb="FF000000"/>
        <rFont val="宋体"/>
        <family val="0"/>
        <charset val="134"/>
      </rPr>
      <t xml:space="preserve">) 5. </t>
    </r>
    <r>
      <rPr>
        <sz val="11"/>
        <color rgb="FF000000"/>
        <rFont val="Noto Sans"/>
        <family val="2"/>
      </rPr>
      <t xml:space="preserve">克罗恩病并回肠造瘘术后 </t>
    </r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双肺肺炎</t>
    </r>
  </si>
  <si>
    <t xml:space="preserve">2021.03.23-2021.03.27</t>
  </si>
  <si>
    <t xml:space="preserve">黄兆灵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大脑半球的脑内出血，皮质下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脑卒中后遗症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偏瘫 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高血压病</t>
    </r>
  </si>
  <si>
    <t xml:space="preserve">2021.02.12-2021.03.31</t>
  </si>
  <si>
    <t xml:space="preserve">孔庆文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骨质疏松伴有病理性骨折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胸腰椎椎间盘突出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颈椎病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 很高危 </t>
    </r>
    <r>
      <rPr>
        <sz val="11"/>
        <color rgb="FF000000"/>
        <rFont val="宋体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型糖尿病</t>
    </r>
  </si>
  <si>
    <t xml:space="preserve">2021.04.13-2021.04.14</t>
  </si>
  <si>
    <t xml:space="preserve">李国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急性呼吸衰竭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细菌性肺炎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肺大泡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低蛋白血症</t>
    </r>
  </si>
  <si>
    <t xml:space="preserve">2021.02.08-2021.02.10</t>
  </si>
  <si>
    <t xml:space="preserve">越秀区</t>
  </si>
  <si>
    <t xml:space="preserve">姚广永</t>
  </si>
  <si>
    <t xml:space="preserve">腹痛</t>
  </si>
  <si>
    <t xml:space="preserve">广东省人民医院</t>
  </si>
  <si>
    <t xml:space="preserve">消化道穿孔</t>
  </si>
  <si>
    <t xml:space="preserve">头晕和眩晕</t>
  </si>
  <si>
    <t xml:space="preserve">王羡常</t>
  </si>
  <si>
    <t xml:space="preserve">胸痛</t>
  </si>
  <si>
    <t xml:space="preserve">廖斌华</t>
  </si>
  <si>
    <t xml:space="preserve">溺水、头晕和眩晕、精神障碍</t>
  </si>
  <si>
    <t xml:space="preserve">张小凤</t>
  </si>
  <si>
    <t xml:space="preserve">胆囊结石伴有急性胆囊炎</t>
  </si>
  <si>
    <t xml:space="preserve">谢依彤</t>
  </si>
  <si>
    <t xml:space="preserve">第四脑室恶性肿瘤</t>
  </si>
  <si>
    <t xml:space="preserve">王同祺</t>
  </si>
  <si>
    <t xml:space="preserve">1M</t>
  </si>
  <si>
    <t xml:space="preserve">起源于围生期的支气管肺发育不良</t>
  </si>
  <si>
    <t xml:space="preserve">蔡欢欣</t>
  </si>
  <si>
    <t xml:space="preserve">缺氧性脑损害、妊娠合计心脏病、重度肺动脉高压</t>
  </si>
  <si>
    <t xml:space="preserve">骆火财</t>
  </si>
  <si>
    <t xml:space="preserve">全身多发伤</t>
  </si>
  <si>
    <t xml:space="preserve">2020.12.2</t>
  </si>
  <si>
    <t xml:space="preserve">中山大学附属第一医院</t>
  </si>
  <si>
    <t xml:space="preserve">361.55</t>
  </si>
  <si>
    <t xml:space="preserve">郭纯含</t>
  </si>
  <si>
    <t xml:space="preserve">胆总管结石伴急性胆管炎</t>
  </si>
  <si>
    <t xml:space="preserve">2020.12.05</t>
  </si>
  <si>
    <t xml:space="preserve">广东省中医院大德路总院</t>
  </si>
  <si>
    <t xml:space="preserve">黄兆汉</t>
  </si>
  <si>
    <t xml:space="preserve">2021.02.17</t>
  </si>
  <si>
    <t xml:space="preserve">吴景锋</t>
  </si>
  <si>
    <t xml:space="preserve">广东省第二中医院</t>
  </si>
  <si>
    <r>
      <rPr>
        <sz val="11"/>
        <rFont val="Noto Sans"/>
        <family val="2"/>
      </rPr>
      <t xml:space="preserve">无名氏</t>
    </r>
    <r>
      <rPr>
        <sz val="11"/>
        <rFont val="宋体"/>
        <family val="0"/>
        <charset val="134"/>
      </rPr>
      <t xml:space="preserve">0118</t>
    </r>
  </si>
  <si>
    <t xml:space="preserve">谵妄</t>
  </si>
  <si>
    <t xml:space="preserve">EZEANI LAWRENCE UGOCH</t>
  </si>
  <si>
    <t xml:space="preserve">脑血管病</t>
  </si>
  <si>
    <t xml:space="preserve">廖伦先</t>
  </si>
  <si>
    <t xml:space="preserve">受压区褥疮</t>
  </si>
  <si>
    <t xml:space="preserve">朱昌国</t>
  </si>
  <si>
    <t xml:space="preserve">发热</t>
  </si>
  <si>
    <t xml:space="preserve">黄锦民</t>
  </si>
  <si>
    <t xml:space="preserve">中山大学孙逸仙纪念医院</t>
  </si>
  <si>
    <t xml:space="preserve">陈燕丽</t>
  </si>
  <si>
    <t xml:space="preserve">摔倒</t>
  </si>
  <si>
    <t xml:space="preserve">曾向明</t>
  </si>
  <si>
    <t xml:space="preserve">气促查因</t>
  </si>
  <si>
    <t xml:space="preserve">宋永恒</t>
  </si>
  <si>
    <t xml:space="preserve">黄本超</t>
  </si>
  <si>
    <t xml:space="preserve">面部挫伤</t>
  </si>
  <si>
    <t xml:space="preserve">陈少裕</t>
  </si>
  <si>
    <t xml:space="preserve">药物中毒</t>
  </si>
  <si>
    <t xml:space="preserve">陈和清</t>
  </si>
  <si>
    <t xml:space="preserve">惠功华</t>
  </si>
  <si>
    <t xml:space="preserve">吕剑辉</t>
  </si>
  <si>
    <t xml:space="preserve">意识障碍</t>
  </si>
  <si>
    <t xml:space="preserve">黄开菊</t>
  </si>
  <si>
    <t xml:space="preserve">意识障碍查因</t>
  </si>
  <si>
    <t xml:space="preserve">王利平</t>
  </si>
  <si>
    <t xml:space="preserve">郑国豪</t>
  </si>
  <si>
    <t xml:space="preserve">脑卒中</t>
  </si>
  <si>
    <t xml:space="preserve">麦瑞暖</t>
  </si>
  <si>
    <t xml:space="preserve">头皮血肿</t>
  </si>
  <si>
    <r>
      <rPr>
        <sz val="11"/>
        <rFont val="Noto Sans"/>
        <family val="2"/>
      </rPr>
      <t xml:space="preserve">张敬伟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张敬伟</t>
    </r>
    <r>
      <rPr>
        <sz val="11"/>
        <rFont val="宋体"/>
        <family val="0"/>
        <charset val="134"/>
      </rPr>
      <t xml:space="preserve">2</t>
    </r>
  </si>
  <si>
    <t xml:space="preserve">心力衰竭</t>
  </si>
  <si>
    <r>
      <rPr>
        <sz val="11"/>
        <rFont val="Noto Sans"/>
        <family val="2"/>
      </rPr>
      <t xml:space="preserve">张敬伟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张敬伟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张敬伟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张敬伟</t>
    </r>
    <r>
      <rPr>
        <sz val="11"/>
        <rFont val="宋体"/>
        <family val="0"/>
        <charset val="134"/>
      </rPr>
      <t xml:space="preserve">6</t>
    </r>
  </si>
  <si>
    <t xml:space="preserve">侯金顺</t>
  </si>
  <si>
    <t xml:space="preserve">头疼</t>
  </si>
  <si>
    <t xml:space="preserve">林权均</t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岁</t>
    </r>
  </si>
  <si>
    <t xml:space="preserve">急性脑血管病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广东省中医院二沙岛医院</t>
  </si>
  <si>
    <t xml:space="preserve">番禺区</t>
  </si>
  <si>
    <t xml:space="preserve">赵明钢</t>
  </si>
  <si>
    <t xml:space="preserve">急性胰腺炎、腹膜炎、十二指肠管壁水肿</t>
  </si>
  <si>
    <t xml:space="preserve">2020.12.02</t>
  </si>
  <si>
    <t xml:space="preserve">广州市番禺区第六人民医院</t>
  </si>
  <si>
    <t xml:space="preserve">刘力春</t>
  </si>
  <si>
    <r>
      <rPr>
        <sz val="11"/>
        <rFont val="Noto Sans"/>
        <family val="2"/>
      </rPr>
      <t xml:space="preserve">高血压脑出血、左颞顶叶、高血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</si>
  <si>
    <t xml:space="preserve">2021.04.12</t>
  </si>
  <si>
    <t xml:space="preserve">陆同华</t>
  </si>
  <si>
    <r>
      <rPr>
        <sz val="11"/>
        <rFont val="Noto Sans"/>
        <family val="2"/>
      </rPr>
      <t xml:space="preserve">急性脑梗死、高血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、很高危、肾功能异常</t>
    </r>
  </si>
  <si>
    <t xml:space="preserve">2021.03.26</t>
  </si>
  <si>
    <t xml:space="preserve">肖福生</t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短暂性脑缺血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颈椎病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左侧额叶脑软化灶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广州市番禺区化龙医院</t>
  </si>
  <si>
    <t xml:space="preserve">王喜甲</t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岁</t>
    </r>
  </si>
  <si>
    <t xml:space="preserve">胸闷查因</t>
  </si>
  <si>
    <t xml:space="preserve">王太兵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岁</t>
    </r>
  </si>
  <si>
    <t xml:space="preserve">脑血管意外</t>
  </si>
  <si>
    <t xml:space="preserve">陈自成</t>
  </si>
  <si>
    <t xml:space="preserve">心源性猝死，冠状动脉粥样硬化心脏病</t>
  </si>
  <si>
    <r>
      <rPr>
        <sz val="11"/>
        <color rgb="FF000000"/>
        <rFont val="宋体"/>
        <family val="0"/>
        <charset val="134"/>
      </rPr>
      <t xml:space="preserve">2021-5-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-26</t>
    </r>
  </si>
  <si>
    <t xml:space="preserve">广州市番禺区第七人民医院</t>
  </si>
  <si>
    <t xml:space="preserve">唐佐文</t>
  </si>
  <si>
    <r>
      <rPr>
        <sz val="11"/>
        <color rgb="FF000000"/>
        <rFont val="Noto Sans"/>
        <family val="2"/>
      </rPr>
      <t xml:space="preserve">重症肺炎，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呼吸衰竭</t>
    </r>
  </si>
  <si>
    <r>
      <rPr>
        <sz val="11"/>
        <color rgb="FF000000"/>
        <rFont val="宋体"/>
        <family val="0"/>
        <charset val="134"/>
      </rPr>
      <t xml:space="preserve">2020-12-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17</t>
    </r>
  </si>
  <si>
    <r>
      <rPr>
        <sz val="11"/>
        <color rgb="FF000000"/>
        <rFont val="Noto Sans"/>
        <family val="2"/>
      </rPr>
      <t xml:space="preserve">无名氏</t>
    </r>
    <r>
      <rPr>
        <sz val="11"/>
        <color rgb="FF000000"/>
        <rFont val="宋体"/>
        <family val="0"/>
        <charset val="134"/>
      </rPr>
      <t xml:space="preserve">1118B</t>
    </r>
  </si>
  <si>
    <t xml:space="preserve">基底节出区出血（治疗后），脑疝</t>
  </si>
  <si>
    <r>
      <rPr>
        <sz val="11"/>
        <color rgb="FF000000"/>
        <rFont val="宋体"/>
        <family val="0"/>
        <charset val="134"/>
      </rPr>
      <t xml:space="preserve">2020-12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3</t>
    </r>
  </si>
  <si>
    <t xml:space="preserve">欧巧珍</t>
  </si>
  <si>
    <t xml:space="preserve">脓毒血症（革兰阴性杆菌），糖尿病酮症酸中毒</t>
  </si>
  <si>
    <r>
      <rPr>
        <sz val="11"/>
        <color rgb="FF000000"/>
        <rFont val="宋体"/>
        <family val="0"/>
        <charset val="134"/>
      </rPr>
      <t xml:space="preserve">2021-1-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-6</t>
    </r>
  </si>
  <si>
    <t xml:space="preserve">浪招娥</t>
  </si>
  <si>
    <t xml:space="preserve">急性上消化道出血，十二指肠溃疡伴出血（？）</t>
  </si>
  <si>
    <r>
      <rPr>
        <sz val="11"/>
        <color rgb="FF000000"/>
        <rFont val="宋体"/>
        <family val="0"/>
        <charset val="134"/>
      </rPr>
      <t xml:space="preserve">2020-12-2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4</t>
    </r>
  </si>
  <si>
    <t xml:space="preserve">颅脑外伤（重型，开颅术后），硬膜下血肿（右额颞顶部）</t>
  </si>
  <si>
    <r>
      <rPr>
        <sz val="11"/>
        <color rgb="FF000000"/>
        <rFont val="宋体"/>
        <family val="0"/>
        <charset val="134"/>
      </rPr>
      <t xml:space="preserve">2020-12-2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25</t>
    </r>
  </si>
  <si>
    <t xml:space="preserve">胡延兴</t>
  </si>
  <si>
    <t xml:space="preserve">脑挫裂伤（左额叶），脑震荡</t>
  </si>
  <si>
    <r>
      <rPr>
        <sz val="11"/>
        <color rgb="FF000000"/>
        <rFont val="宋体"/>
        <family val="0"/>
        <charset val="134"/>
      </rPr>
      <t xml:space="preserve">2021-5-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5-9</t>
    </r>
  </si>
  <si>
    <t xml:space="preserve">辛金龙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失血性休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髋和大腿水平的多血管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性神经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胫腓骨下端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股骨近端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肩关节脱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会阴部皮肤撕脱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性撕脱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阴囊脱套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下肢毁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处开放性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骨折</t>
    </r>
  </si>
  <si>
    <r>
      <rPr>
        <sz val="11"/>
        <color rgb="FF000000"/>
        <rFont val="宋体"/>
        <family val="0"/>
        <charset val="134"/>
      </rPr>
      <t xml:space="preserve">2021-1-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2-9</t>
    </r>
  </si>
  <si>
    <t xml:space="preserve">番禺区中心医院</t>
  </si>
  <si>
    <t xml:space="preserve">钟淑珍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后十字韧带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膝关节外侧支持带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膝关节内侧副韧带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前十字韧带损伤</t>
    </r>
  </si>
  <si>
    <r>
      <rPr>
        <sz val="11"/>
        <color rgb="FF000000"/>
        <rFont val="宋体"/>
        <family val="0"/>
        <charset val="134"/>
      </rPr>
      <t xml:space="preserve">2020-11-2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1-27</t>
    </r>
  </si>
  <si>
    <t xml:space="preserve">梁桂牛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脓毒性休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染性休克</t>
    </r>
    <r>
      <rPr>
        <sz val="11"/>
        <color rgb="FF000000"/>
        <rFont val="宋体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窦性心动过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重症肺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不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胸腔积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慢性肾衰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性贫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继发性甲状旁腺功能亢进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上腺皮质功能减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血糖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胆囊肥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吸虫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性肝囊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一度房室传导阻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不完全性右束支传导阻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膈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前列腺增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急性胃肠炎</t>
    </r>
  </si>
  <si>
    <r>
      <rPr>
        <sz val="11"/>
        <color rgb="FF000000"/>
        <rFont val="宋体"/>
        <family val="0"/>
        <charset val="134"/>
      </rPr>
      <t xml:space="preserve">2020-12-2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12</t>
    </r>
  </si>
  <si>
    <t xml:space="preserve">黄窗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急性</t>
    </r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段抬高型广泛前壁心肌梗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急性心力衰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脓毒性休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染性休克</t>
    </r>
    <r>
      <rPr>
        <sz val="11"/>
        <color rgb="FF000000"/>
        <rFont val="宋体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败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急性肾衰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脂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凝血功能障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功能损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血小板减少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尿酸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心源性休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冠状动脉粥样硬化性心脏病</t>
    </r>
  </si>
  <si>
    <r>
      <rPr>
        <sz val="11"/>
        <color rgb="FF000000"/>
        <rFont val="宋体"/>
        <family val="0"/>
        <charset val="134"/>
      </rPr>
      <t xml:space="preserve">2021-1-2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29</t>
    </r>
  </si>
  <si>
    <r>
      <rPr>
        <sz val="11"/>
        <color rgb="FF000000"/>
        <rFont val="Noto Sans"/>
        <family val="2"/>
      </rPr>
      <t xml:space="preserve">无名氏</t>
    </r>
    <r>
      <rPr>
        <sz val="11"/>
        <color rgb="FF000000"/>
        <rFont val="宋体"/>
        <family val="0"/>
        <charset val="134"/>
      </rPr>
      <t xml:space="preserve">1118A</t>
    </r>
  </si>
  <si>
    <r>
      <rPr>
        <sz val="11"/>
        <color rgb="FF000000"/>
        <rFont val="Noto Sans"/>
        <family val="2"/>
      </rPr>
      <t xml:space="preserve">高尿酸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尿路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软组织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硬膜下血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脑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颅脑外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闭合性肺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贫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功能异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</si>
  <si>
    <r>
      <rPr>
        <sz val="11"/>
        <color rgb="FF000000"/>
        <rFont val="宋体"/>
        <family val="0"/>
        <charset val="134"/>
      </rPr>
      <t xml:space="preserve">2020-11-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2-28</t>
    </r>
  </si>
  <si>
    <t xml:space="preserve">王林帮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高尿酸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脓毒性休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染性休克</t>
    </r>
    <r>
      <rPr>
        <sz val="11"/>
        <color rgb="FF000000"/>
        <rFont val="宋体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足部皮肤软组织缺损并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下肢坏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功能不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功能损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贫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急性脑梗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</si>
  <si>
    <r>
      <rPr>
        <sz val="11"/>
        <color rgb="FF000000"/>
        <rFont val="宋体"/>
        <family val="0"/>
        <charset val="134"/>
      </rPr>
      <t xml:space="preserve">2020-11-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8</t>
    </r>
  </si>
  <si>
    <r>
      <rPr>
        <sz val="11"/>
        <color rgb="FF000000"/>
        <rFont val="Noto Sans"/>
        <family val="2"/>
      </rPr>
      <t xml:space="preserve">黄疸原因未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重症肺炎</t>
    </r>
    <r>
      <rPr>
        <sz val="11"/>
        <color rgb="FF000000"/>
        <rFont val="宋体"/>
        <family val="0"/>
        <charset val="134"/>
      </rPr>
      <t xml:space="preserve">;I</t>
    </r>
    <r>
      <rPr>
        <sz val="11"/>
        <color rgb="FF000000"/>
        <rFont val="Noto Sans"/>
        <family val="2"/>
      </rPr>
      <t xml:space="preserve">型呼吸衰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枕骨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硬膜下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蛛网膜下腔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功能异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重度贫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脓毒性休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染性休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0-12-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2-24</t>
    </r>
  </si>
  <si>
    <t xml:space="preserve">何业雄</t>
  </si>
  <si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急性阑尾炎伴腹膜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单纯性脂肪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胸膜肥厚</t>
    </r>
  </si>
  <si>
    <r>
      <rPr>
        <sz val="11"/>
        <color rgb="FF000000"/>
        <rFont val="宋体"/>
        <family val="0"/>
        <charset val="134"/>
      </rPr>
      <t xml:space="preserve">2020-11-2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2-9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轻度贫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基底节区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蛛网膜下腔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囊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</si>
  <si>
    <r>
      <rPr>
        <sz val="11"/>
        <color rgb="FF000000"/>
        <rFont val="宋体"/>
        <family val="0"/>
        <charset val="134"/>
      </rPr>
      <t xml:space="preserve">2020-11-1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2-11</t>
    </r>
  </si>
  <si>
    <t xml:space="preserve">郑博桓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急性阑尾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头孢类抗菌素中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急性腹膜炎</t>
    </r>
  </si>
  <si>
    <r>
      <rPr>
        <sz val="11"/>
        <color rgb="FF000000"/>
        <rFont val="宋体"/>
        <family val="0"/>
        <charset val="134"/>
      </rPr>
      <t xml:space="preserve">2021-1-2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26</t>
    </r>
  </si>
  <si>
    <t xml:space="preserve">张庆龙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急性</t>
    </r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段抬高型前壁心肌梗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坠积性肺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大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胰管结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血压</t>
    </r>
  </si>
  <si>
    <r>
      <rPr>
        <sz val="11"/>
        <color rgb="FF000000"/>
        <rFont val="宋体"/>
        <family val="0"/>
        <charset val="134"/>
      </rPr>
      <t xml:space="preserve">2020-11-2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2-2</t>
    </r>
  </si>
  <si>
    <t xml:space="preserve">董彩花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胸腔积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性高血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人工晶状体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钠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钾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急性心力衰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性贫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病综合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腹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慢性肾脏病急性加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尿酸血症</t>
    </r>
  </si>
  <si>
    <r>
      <rPr>
        <sz val="11"/>
        <color rgb="FF000000"/>
        <rFont val="宋体"/>
        <family val="0"/>
        <charset val="134"/>
      </rPr>
      <t xml:space="preserve">2020-12-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10</t>
    </r>
  </si>
  <si>
    <t xml:space="preserve">黎井成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胸膜肥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窦性心动过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慢性</t>
    </r>
    <r>
      <rPr>
        <sz val="11"/>
        <color rgb="FF000000"/>
        <rFont val="宋体"/>
        <family val="0"/>
        <charset val="134"/>
      </rPr>
      <t xml:space="preserve">HBV</t>
    </r>
    <r>
      <rPr>
        <sz val="11"/>
        <color rgb="FF000000"/>
        <rFont val="Noto Sans"/>
        <family val="2"/>
      </rPr>
      <t xml:space="preserve">携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结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急性腹膜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急性胰腺炎</t>
    </r>
  </si>
  <si>
    <r>
      <rPr>
        <sz val="11"/>
        <color rgb="FF000000"/>
        <rFont val="宋体"/>
        <family val="0"/>
        <charset val="134"/>
      </rPr>
      <t xml:space="preserve">2021-1-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6</t>
    </r>
  </si>
  <si>
    <t xml:space="preserve">宋文华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陈旧性肺结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Ⅱ</t>
    </r>
    <r>
      <rPr>
        <sz val="11"/>
        <color rgb="FF000000"/>
        <rFont val="Noto Sans"/>
        <family val="2"/>
      </rPr>
      <t xml:space="preserve">型呼吸衰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大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气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支气管扩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动脉高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度</t>
    </r>
    <r>
      <rPr>
        <sz val="11"/>
        <color rgb="FF000000"/>
        <rFont val="宋体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非风湿性三尖瓣关闭不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度</t>
    </r>
    <r>
      <rPr>
        <sz val="11"/>
        <color rgb="FF000000"/>
        <rFont val="宋体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心包积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心力衰竭</t>
    </r>
  </si>
  <si>
    <r>
      <rPr>
        <sz val="11"/>
        <color rgb="FF000000"/>
        <rFont val="宋体"/>
        <family val="0"/>
        <charset val="134"/>
      </rPr>
      <t xml:space="preserve">2020-12-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2-21</t>
    </r>
  </si>
  <si>
    <t xml:space="preserve">马光华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腹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乙型肝炎肝硬化失代偿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细胞性黄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脾功能亢进</t>
    </r>
  </si>
  <si>
    <r>
      <rPr>
        <sz val="11"/>
        <color rgb="FF000000"/>
        <rFont val="宋体"/>
        <family val="0"/>
        <charset val="134"/>
      </rPr>
      <t xml:space="preserve">2020-12-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6</t>
    </r>
  </si>
  <si>
    <r>
      <rPr>
        <sz val="11"/>
        <color rgb="FF000000"/>
        <rFont val="Noto Sans"/>
        <family val="2"/>
      </rPr>
      <t xml:space="preserve">上消化道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结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脾功能亢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腹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乙型肝炎肝硬化失代偿期</t>
    </r>
  </si>
  <si>
    <r>
      <rPr>
        <sz val="11"/>
        <color rgb="FF000000"/>
        <rFont val="宋体"/>
        <family val="0"/>
        <charset val="134"/>
      </rPr>
      <t xml:space="preserve">2021-1-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2-10</t>
    </r>
  </si>
  <si>
    <t xml:space="preserve">胡良荣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泌尿系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带状疱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阵发性心房颤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脓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受压区褥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皮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功能异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心包积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心功能不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脑梗死后遗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支气管狭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不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</si>
  <si>
    <r>
      <rPr>
        <sz val="11"/>
        <color rgb="FF000000"/>
        <rFont val="宋体"/>
        <family val="0"/>
        <charset val="134"/>
      </rPr>
      <t xml:space="preserve">2021-1-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2-3</t>
    </r>
  </si>
  <si>
    <t xml:space="preserve">周柏桥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脑内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结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功能异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</si>
  <si>
    <r>
      <rPr>
        <sz val="11"/>
        <color rgb="FF000000"/>
        <rFont val="宋体"/>
        <family val="0"/>
        <charset val="134"/>
      </rPr>
      <t xml:space="preserve">2020-12-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27</t>
    </r>
  </si>
  <si>
    <t xml:space="preserve">郭志健</t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左心衰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阵发性心房颤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脂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胸腔积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冠状动脉粥样硬化性心脏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</si>
  <si>
    <t xml:space="preserve">郭金珠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急性左心衰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褥疮，受压区Ⅱ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功能不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钾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心脏瓣膜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冠状动脉粥样硬化性心脏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永久性心房颤动</t>
    </r>
  </si>
  <si>
    <r>
      <rPr>
        <sz val="11"/>
        <color rgb="FF000000"/>
        <rFont val="宋体"/>
        <family val="0"/>
        <charset val="134"/>
      </rPr>
      <t xml:space="preserve">2021-1-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17</t>
    </r>
  </si>
  <si>
    <t xml:space="preserve">曹向阳</t>
  </si>
  <si>
    <r>
      <rPr>
        <sz val="11"/>
        <color rgb="FF000000"/>
        <rFont val="Noto Sans"/>
        <family val="2"/>
      </rPr>
      <t xml:space="preserve">急性上消化道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重度贫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慢性</t>
    </r>
    <r>
      <rPr>
        <sz val="11"/>
        <color rgb="FF000000"/>
        <rFont val="宋体"/>
        <family val="0"/>
        <charset val="134"/>
      </rPr>
      <t xml:space="preserve">HBV</t>
    </r>
    <r>
      <rPr>
        <sz val="11"/>
        <color rgb="FF000000"/>
        <rFont val="Noto Sans"/>
        <family val="2"/>
      </rPr>
      <t xml:space="preserve">携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血小板减少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脾功能亢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乙型肝炎肝硬化失代偿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硬化伴食管胃底静脉曲张破裂出血</t>
    </r>
  </si>
  <si>
    <r>
      <rPr>
        <sz val="11"/>
        <color rgb="FF000000"/>
        <rFont val="宋体"/>
        <family val="0"/>
        <charset val="134"/>
      </rPr>
      <t xml:space="preserve">2020-12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2-4</t>
    </r>
  </si>
  <si>
    <t xml:space="preserve">罗思海</t>
  </si>
  <si>
    <r>
      <rPr>
        <sz val="11"/>
        <color rgb="FF000000"/>
        <rFont val="Noto Sans"/>
        <family val="2"/>
      </rPr>
      <t xml:space="preserve">消化道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药物性凝血功能障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杀鼠剂中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主动脉硬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度贫血</t>
    </r>
  </si>
  <si>
    <r>
      <rPr>
        <sz val="11"/>
        <color rgb="FF000000"/>
        <rFont val="宋体"/>
        <family val="0"/>
        <charset val="134"/>
      </rPr>
      <t xml:space="preserve">2020-12-2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6</t>
    </r>
  </si>
  <si>
    <t xml:space="preserve">黄绍谨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大脑中动脉闭塞和狭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腔隙性脑梗死</t>
    </r>
  </si>
  <si>
    <r>
      <rPr>
        <sz val="11"/>
        <color rgb="FF000000"/>
        <rFont val="宋体"/>
        <family val="0"/>
        <charset val="134"/>
      </rPr>
      <t xml:space="preserve">2021-1-1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16</t>
    </r>
  </si>
  <si>
    <t xml:space="preserve">王桂钗</t>
  </si>
  <si>
    <t xml:space="preserve">胃恶性肿瘤</t>
  </si>
  <si>
    <r>
      <rPr>
        <sz val="11"/>
        <color rgb="FF000000"/>
        <rFont val="宋体"/>
        <family val="0"/>
        <charset val="134"/>
      </rPr>
      <t xml:space="preserve">2020-12-2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2-29</t>
    </r>
  </si>
  <si>
    <t xml:space="preserve">郭岩冰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再生障碍性贫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重度贫血</t>
    </r>
  </si>
  <si>
    <r>
      <rPr>
        <sz val="11"/>
        <color rgb="FF000000"/>
        <rFont val="宋体"/>
        <family val="0"/>
        <charset val="134"/>
      </rPr>
      <t xml:space="preserve">2021-1-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10</t>
    </r>
  </si>
  <si>
    <t xml:space="preserve">杨颖怡</t>
  </si>
  <si>
    <r>
      <rPr>
        <sz val="11"/>
        <color rgb="FF000000"/>
        <rFont val="Noto Sans"/>
        <family val="2"/>
      </rPr>
      <t xml:space="preserve">系统性红斑狼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重度贫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输卵管系膜囊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甘油三脂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异常子宫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狼疮性血液系统损害</t>
    </r>
  </si>
  <si>
    <r>
      <rPr>
        <sz val="11"/>
        <color rgb="FF000000"/>
        <rFont val="宋体"/>
        <family val="0"/>
        <charset val="134"/>
      </rPr>
      <t xml:space="preserve">2021-1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8</t>
    </r>
  </si>
  <si>
    <t xml:space="preserve">黎炳带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胸椎退行性病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尿酸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肌束震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杀虫剂的毒性效应</t>
    </r>
  </si>
  <si>
    <r>
      <rPr>
        <sz val="11"/>
        <color rgb="FF000000"/>
        <rFont val="宋体"/>
        <family val="0"/>
        <charset val="134"/>
      </rPr>
      <t xml:space="preserve">2020-11-3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2-5</t>
    </r>
  </si>
  <si>
    <t xml:space="preserve">冯润英</t>
  </si>
  <si>
    <r>
      <rPr>
        <sz val="11"/>
        <color rgb="FF000000"/>
        <rFont val="Noto Sans"/>
        <family val="2"/>
      </rPr>
      <t xml:space="preserve">下肢静脉曲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二尖瓣返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尿酸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甲状腺功能亢进症</t>
    </r>
  </si>
  <si>
    <r>
      <rPr>
        <sz val="11"/>
        <color rgb="FF000000"/>
        <rFont val="宋体"/>
        <family val="0"/>
        <charset val="134"/>
      </rPr>
      <t xml:space="preserve">2021-1-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7</t>
    </r>
  </si>
  <si>
    <t xml:space="preserve">黄佩仪</t>
  </si>
  <si>
    <r>
      <rPr>
        <sz val="11"/>
        <color rgb="FF000000"/>
        <rFont val="Noto Sans"/>
        <family val="2"/>
      </rPr>
      <t xml:space="preserve">稽留流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乙型肝炎大三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21-1-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1-11</t>
    </r>
  </si>
  <si>
    <t xml:space="preserve">雷超碧</t>
  </si>
  <si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失血性休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上臂离断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上臂撕脱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肘关节脱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前臂水平的多处血管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性神经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皮下血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钾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挫裂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肩胛骨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尺桡骨骨干双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肱骨远端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骨折</t>
    </r>
  </si>
  <si>
    <r>
      <rPr>
        <sz val="11"/>
        <color rgb="FF000000"/>
        <rFont val="宋体"/>
        <family val="0"/>
        <charset val="134"/>
      </rPr>
      <t xml:space="preserve">2021-1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2-26</t>
    </r>
  </si>
  <si>
    <t xml:space="preserve">黄赞坤</t>
  </si>
  <si>
    <r>
      <rPr>
        <sz val="11"/>
        <color rgb="FF000000"/>
        <rFont val="Noto Sans"/>
        <family val="2"/>
      </rPr>
      <t xml:space="preserve">基底节区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输尿管结石伴肾积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慢性</t>
    </r>
    <r>
      <rPr>
        <sz val="11"/>
        <color rgb="FF000000"/>
        <rFont val="宋体"/>
        <family val="0"/>
        <charset val="134"/>
      </rPr>
      <t xml:space="preserve">HBV</t>
    </r>
    <r>
      <rPr>
        <sz val="11"/>
        <color rgb="FF000000"/>
        <rFont val="Noto Sans"/>
        <family val="2"/>
      </rPr>
      <t xml:space="preserve">携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囊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椎动脉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颈内动脉瘤</t>
    </r>
  </si>
  <si>
    <r>
      <rPr>
        <sz val="11"/>
        <color rgb="FF000000"/>
        <rFont val="宋体"/>
        <family val="0"/>
        <charset val="134"/>
      </rPr>
      <t xml:space="preserve">2021-2-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3-6</t>
    </r>
  </si>
  <si>
    <t xml:space="preserve">万一龙</t>
  </si>
  <si>
    <r>
      <rPr>
        <sz val="11"/>
        <color rgb="FF000000"/>
        <rFont val="Noto Sans"/>
        <family val="2"/>
      </rPr>
      <t xml:space="preserve">创伤性休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主动脉夹层</t>
    </r>
    <r>
      <rPr>
        <sz val="11"/>
        <color rgb="FF000000"/>
        <rFont val="宋体"/>
        <family val="0"/>
        <charset val="134"/>
      </rPr>
      <t xml:space="preserve">(DebakeyIII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肝功能异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胆固醇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甘油三脂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度贫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胸壁脂肪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单纯性脂肪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脊柱粉碎性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脊髓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胸椎退行性病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胸椎横突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皮下气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挫裂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性肋骨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血气胸</t>
    </r>
  </si>
  <si>
    <r>
      <rPr>
        <sz val="11"/>
        <color rgb="FF000000"/>
        <rFont val="宋体"/>
        <family val="0"/>
        <charset val="134"/>
      </rPr>
      <t xml:space="preserve">2021-1-1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3-5</t>
    </r>
  </si>
  <si>
    <t xml:space="preserve">陈子良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胸腔积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心功能不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支气管扩张</t>
    </r>
  </si>
  <si>
    <r>
      <rPr>
        <sz val="11"/>
        <color rgb="FF000000"/>
        <rFont val="宋体"/>
        <family val="0"/>
        <charset val="134"/>
      </rPr>
      <t xml:space="preserve">2021-3-1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3-16</t>
    </r>
  </si>
  <si>
    <t xml:space="preserve">汤尚君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急性胰腺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酒精戒断性发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脂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腹膜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酒精性脂肪肝</t>
    </r>
  </si>
  <si>
    <r>
      <rPr>
        <sz val="11"/>
        <color rgb="FF000000"/>
        <rFont val="宋体"/>
        <family val="0"/>
        <charset val="134"/>
      </rPr>
      <t xml:space="preserve">2021-2-2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3-3</t>
    </r>
  </si>
  <si>
    <r>
      <rPr>
        <sz val="11"/>
        <color rgb="FF000000"/>
        <rFont val="Noto Sans"/>
        <family val="2"/>
      </rPr>
      <t xml:space="preserve">乙型肝炎肝硬化失代偿期伴难治性腹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结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脾功能亢进</t>
    </r>
  </si>
  <si>
    <r>
      <rPr>
        <sz val="11"/>
        <color rgb="FF000000"/>
        <rFont val="宋体"/>
        <family val="0"/>
        <charset val="134"/>
      </rPr>
      <t xml:space="preserve">2021-2-1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3-1</t>
    </r>
  </si>
  <si>
    <t xml:space="preserve">廖元刚</t>
  </si>
  <si>
    <r>
      <rPr>
        <sz val="11"/>
        <color rgb="FF000000"/>
        <rFont val="Noto Sans"/>
        <family val="2"/>
      </rPr>
      <t xml:space="preserve">开放性腹部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创伤性腹腔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大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囊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酒精中毒</t>
    </r>
  </si>
  <si>
    <r>
      <rPr>
        <sz val="11"/>
        <color rgb="FF000000"/>
        <rFont val="宋体"/>
        <family val="0"/>
        <charset val="134"/>
      </rPr>
      <t xml:space="preserve">2021-4-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4-15</t>
    </r>
  </si>
  <si>
    <t xml:space="preserve">陈月香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重症肺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营养不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胸腔积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腔隙性脑梗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门淋巴结继发性恶性肿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癌性疼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胸膜继发恶性肿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脑继发恶性肿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恶性肿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急性脑卒中</t>
    </r>
  </si>
  <si>
    <t xml:space="preserve">朱嘉鑫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过敏性紫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甲状腺结节</t>
    </r>
  </si>
  <si>
    <r>
      <rPr>
        <sz val="11"/>
        <color rgb="FF000000"/>
        <rFont val="宋体"/>
        <family val="0"/>
        <charset val="134"/>
      </rPr>
      <t xml:space="preserve">2021-3-3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4-7</t>
    </r>
  </si>
  <si>
    <t xml:space="preserve">段洪飞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岁</t>
    </r>
  </si>
  <si>
    <t xml:space="preserve">急性肾盂肾炎</t>
  </si>
  <si>
    <r>
      <rPr>
        <sz val="11"/>
        <color rgb="FF000000"/>
        <rFont val="宋体"/>
        <family val="0"/>
        <charset val="134"/>
      </rPr>
      <t xml:space="preserve">2021-3-2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3-30</t>
    </r>
  </si>
  <si>
    <t xml:space="preserve">王香丽</t>
  </si>
  <si>
    <t xml:space="preserve">过度通气</t>
  </si>
  <si>
    <r>
      <rPr>
        <sz val="11"/>
        <color rgb="FF000000"/>
        <rFont val="宋体"/>
        <family val="0"/>
        <charset val="134"/>
      </rPr>
      <t xml:space="preserve">2021-3-2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3-28</t>
    </r>
  </si>
  <si>
    <t xml:space="preserve">陈托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肺恶性肿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尿路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紊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包裹性胸腔积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血压</t>
    </r>
  </si>
  <si>
    <r>
      <rPr>
        <sz val="11"/>
        <color rgb="FF000000"/>
        <rFont val="宋体"/>
        <family val="0"/>
        <charset val="134"/>
      </rPr>
      <t xml:space="preserve">2021-3-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3-21</t>
    </r>
  </si>
  <si>
    <t xml:space="preserve">林永全</t>
  </si>
  <si>
    <r>
      <rPr>
        <sz val="11"/>
        <color rgb="FF000000"/>
        <rFont val="Noto Sans"/>
        <family val="2"/>
      </rPr>
      <t xml:space="preserve">肾结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冠状动脉粥样硬化性心脏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急性心肌梗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血压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高危</t>
    </r>
    <r>
      <rPr>
        <sz val="11"/>
        <color rgb="FF000000"/>
        <rFont val="宋体"/>
        <family val="0"/>
        <charset val="134"/>
      </rPr>
      <t xml:space="preserve">);</t>
    </r>
    <r>
      <rPr>
        <sz val="11"/>
        <color rgb="FF000000"/>
        <rFont val="Noto Sans"/>
        <family val="2"/>
      </rPr>
      <t xml:space="preserve">高脂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单纯性脂肪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胆囊息肉</t>
    </r>
  </si>
  <si>
    <r>
      <rPr>
        <sz val="11"/>
        <color rgb="FF000000"/>
        <rFont val="宋体"/>
        <family val="0"/>
        <charset val="134"/>
      </rPr>
      <t xml:space="preserve">2021-3-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3-21</t>
    </r>
  </si>
  <si>
    <t xml:space="preserve">赖迪龙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开放性下肢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股四头肌断裂</t>
    </r>
  </si>
  <si>
    <r>
      <rPr>
        <sz val="11"/>
        <color rgb="FF000000"/>
        <rFont val="宋体"/>
        <family val="0"/>
        <charset val="134"/>
      </rPr>
      <t xml:space="preserve">2021-4-2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4-26</t>
    </r>
  </si>
  <si>
    <t xml:space="preserve">罗涛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咯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乙肝表面抗原携带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恶病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解质代谢紊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衰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结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度贫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结核，未提及细菌学或组织学的证实</t>
    </r>
  </si>
  <si>
    <r>
      <rPr>
        <sz val="11"/>
        <color rgb="FF000000"/>
        <rFont val="宋体"/>
        <family val="0"/>
        <charset val="134"/>
      </rPr>
      <t xml:space="preserve">2021-4-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4-25</t>
    </r>
  </si>
  <si>
    <t xml:space="preserve">金平</t>
  </si>
  <si>
    <r>
      <rPr>
        <sz val="11"/>
        <color rgb="FF000000"/>
        <rFont val="Noto Sans"/>
        <family val="2"/>
      </rPr>
      <t xml:space="preserve">高脂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腔隙性脑梗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颈椎间盘突出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椎动脉狭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颈动脉斑块</t>
    </r>
  </si>
  <si>
    <r>
      <rPr>
        <sz val="11"/>
        <color rgb="FF000000"/>
        <rFont val="宋体"/>
        <family val="0"/>
        <charset val="134"/>
      </rPr>
      <t xml:space="preserve">2021-4-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4-26</t>
    </r>
  </si>
  <si>
    <t xml:space="preserve">曾锡洪</t>
  </si>
  <si>
    <r>
      <rPr>
        <sz val="11"/>
        <color rgb="FF000000"/>
        <rFont val="Noto Sans"/>
        <family val="2"/>
      </rPr>
      <t xml:space="preserve">颅脑外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功能异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视神经挫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伤性瞳孔散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眶骨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指骨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尺桡关节脱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手舟状骨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颞骨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面骨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脑脊液耳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脊柱压缩性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闭合性肺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颅骨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创伤性蛛网膜下腔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部位脑挫裂伤</t>
    </r>
  </si>
  <si>
    <r>
      <rPr>
        <sz val="11"/>
        <color rgb="FF000000"/>
        <rFont val="宋体"/>
        <family val="0"/>
        <charset val="134"/>
      </rPr>
      <t xml:space="preserve">2021-3-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4-26</t>
    </r>
  </si>
  <si>
    <r>
      <rPr>
        <sz val="11"/>
        <color rgb="FF000000"/>
        <rFont val="Noto Sans"/>
        <family val="2"/>
      </rPr>
      <t xml:space="preserve">无名氏</t>
    </r>
    <r>
      <rPr>
        <sz val="11"/>
        <color rgb="FF000000"/>
        <rFont val="宋体"/>
        <family val="0"/>
        <charset val="134"/>
      </rPr>
      <t xml:space="preserve">0420A</t>
    </r>
  </si>
  <si>
    <r>
      <rPr>
        <sz val="11"/>
        <color rgb="FF000000"/>
        <rFont val="Noto Sans"/>
        <family val="2"/>
      </rPr>
      <t xml:space="preserve">全身多处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脑软化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癫痫</t>
    </r>
  </si>
  <si>
    <r>
      <rPr>
        <sz val="11"/>
        <color rgb="FF000000"/>
        <rFont val="宋体"/>
        <family val="0"/>
        <charset val="134"/>
      </rPr>
      <t xml:space="preserve">2021-4-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4-23</t>
    </r>
  </si>
  <si>
    <t xml:space="preserve">王石华</t>
  </si>
  <si>
    <r>
      <rPr>
        <sz val="11"/>
        <color rgb="FF000000"/>
        <rFont val="Noto Sans"/>
        <family val="2"/>
      </rPr>
      <t xml:space="preserve">异物存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前臂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腕和手水平的多处屈肌和肌腱断裂</t>
    </r>
  </si>
  <si>
    <r>
      <rPr>
        <sz val="11"/>
        <color rgb="FF000000"/>
        <rFont val="宋体"/>
        <family val="0"/>
        <charset val="134"/>
      </rPr>
      <t xml:space="preserve">2021-5-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5-7</t>
    </r>
  </si>
  <si>
    <t xml:space="preserve">龚旦</t>
  </si>
  <si>
    <r>
      <rPr>
        <sz val="11"/>
        <color rgb="FF000000"/>
        <rFont val="Noto Sans"/>
        <family val="2"/>
      </rPr>
      <t xml:space="preserve">开放性上肢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肱骨外髁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肌腱损伤</t>
    </r>
  </si>
  <si>
    <r>
      <rPr>
        <sz val="11"/>
        <color rgb="FF000000"/>
        <rFont val="宋体"/>
        <family val="0"/>
        <charset val="134"/>
      </rPr>
      <t xml:space="preserve">2021-4-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5-1</t>
    </r>
  </si>
  <si>
    <t xml:space="preserve">陈异妹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传染性单核细胞增多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血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泌尿系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功能损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囊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脾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谢性酸中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心功能不全</t>
    </r>
  </si>
  <si>
    <r>
      <rPr>
        <sz val="11"/>
        <color rgb="FF000000"/>
        <rFont val="宋体"/>
        <family val="0"/>
        <charset val="134"/>
      </rPr>
      <t xml:space="preserve">2021-4-2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5-1</t>
    </r>
  </si>
  <si>
    <t xml:space="preserve">蓝桥</t>
  </si>
  <si>
    <r>
      <rPr>
        <sz val="11"/>
        <color rgb="FF000000"/>
        <rFont val="Noto Sans"/>
        <family val="2"/>
      </rPr>
      <t xml:space="preserve">颅脑外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心动过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身多处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肱骨小结节撕脱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锁骨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颅骨线性骨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创伤性蛛网膜下腔出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脑挫裂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创伤性顶部硬膜外血肿</t>
    </r>
  </si>
  <si>
    <r>
      <rPr>
        <sz val="11"/>
        <color rgb="FF000000"/>
        <rFont val="宋体"/>
        <family val="0"/>
        <charset val="134"/>
      </rPr>
      <t xml:space="preserve">2021-5-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5-8</t>
    </r>
  </si>
  <si>
    <t xml:space="preserve">黄共太</t>
  </si>
  <si>
    <r>
      <rPr>
        <sz val="11"/>
        <color rgb="FF000000"/>
        <rFont val="Noto Sans"/>
        <family val="2"/>
      </rPr>
      <t xml:space="preserve">颈内动脉闭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大面积脑梗死</t>
    </r>
  </si>
  <si>
    <r>
      <rPr>
        <sz val="11"/>
        <color rgb="FF000000"/>
        <rFont val="宋体"/>
        <family val="0"/>
        <charset val="134"/>
      </rPr>
      <t xml:space="preserve">2021-4-2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5-9</t>
    </r>
  </si>
  <si>
    <t xml:space="preserve">杨远芳</t>
  </si>
  <si>
    <r>
      <rPr>
        <sz val="11"/>
        <color rgb="FF000000"/>
        <rFont val="Noto Sans"/>
        <family val="2"/>
      </rPr>
      <t xml:space="preserve">急性脑梗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受压区褥疮</t>
    </r>
    <r>
      <rPr>
        <sz val="11"/>
        <color rgb="FF000000"/>
        <rFont val="宋体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型糖尿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多发性脑动脉狭窄</t>
    </r>
  </si>
  <si>
    <t xml:space="preserve">贺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门静脉血栓形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不完全性肠梗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腹腔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胸腔积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肠系膜静脉血栓形成伴肠坏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抗磷脂抗体综合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易栓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缺血性肠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腹膜炎</t>
    </r>
  </si>
  <si>
    <r>
      <rPr>
        <sz val="11"/>
        <color rgb="FF000000"/>
        <rFont val="宋体"/>
        <family val="0"/>
        <charset val="134"/>
      </rPr>
      <t xml:space="preserve">2021-5-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5-13</t>
    </r>
  </si>
  <si>
    <t xml:space="preserve">冯培伟</t>
  </si>
  <si>
    <r>
      <rPr>
        <sz val="11"/>
        <color rgb="FF000000"/>
        <rFont val="Noto Sans"/>
        <family val="2"/>
      </rPr>
      <t xml:space="preserve">慢性丙型肝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呼吸衰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肝损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结核性气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结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肺部感染</t>
    </r>
  </si>
  <si>
    <r>
      <rPr>
        <sz val="11"/>
        <color rgb="FF000000"/>
        <rFont val="宋体"/>
        <family val="0"/>
        <charset val="134"/>
      </rPr>
      <t xml:space="preserve">2021-5-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5-11</t>
    </r>
  </si>
  <si>
    <t xml:space="preserve">王菲</t>
  </si>
  <si>
    <r>
      <rPr>
        <sz val="11"/>
        <color rgb="FF000000"/>
        <rFont val="Noto Sans"/>
        <family val="2"/>
      </rPr>
      <t xml:space="preserve">除草剂中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农药中毒</t>
    </r>
  </si>
  <si>
    <r>
      <rPr>
        <sz val="11"/>
        <color rgb="FF000000"/>
        <rFont val="宋体"/>
        <family val="0"/>
        <charset val="134"/>
      </rPr>
      <t xml:space="preserve">2021-5-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5-17</t>
    </r>
  </si>
  <si>
    <t xml:space="preserve">王娇亿</t>
  </si>
  <si>
    <r>
      <rPr>
        <sz val="11"/>
        <color rgb="FF000000"/>
        <rFont val="Noto Sans"/>
        <family val="2"/>
      </rPr>
      <t xml:space="preserve">开放性上肢损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桡神经损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前臂水平的多处肌肉和肌腱损伤</t>
    </r>
  </si>
  <si>
    <r>
      <rPr>
        <sz val="11"/>
        <color rgb="FF000000"/>
        <rFont val="宋体"/>
        <family val="0"/>
        <charset val="134"/>
      </rPr>
      <t xml:space="preserve">2021-5-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1-5-20</t>
    </r>
  </si>
  <si>
    <t xml:space="preserve">王光友</t>
  </si>
  <si>
    <t xml:space="preserve">冠状动脉粥样硬化性心脏病</t>
  </si>
  <si>
    <t xml:space="preserve">广东省中医院大学城医院</t>
  </si>
  <si>
    <t xml:space="preserve">黄建甲</t>
  </si>
  <si>
    <t xml:space="preserve">椎动脉狭窄脑梗死</t>
  </si>
  <si>
    <t xml:space="preserve">2021.01.22</t>
  </si>
  <si>
    <t xml:space="preserve">石玉凤</t>
  </si>
  <si>
    <t xml:space="preserve">大脑半球的脑内出血，皮质下</t>
  </si>
  <si>
    <t xml:space="preserve">2020.11.06</t>
  </si>
  <si>
    <t xml:space="preserve">何方政</t>
  </si>
  <si>
    <t xml:space="preserve">2021.03.28</t>
  </si>
  <si>
    <t xml:space="preserve">屈丽嫦</t>
  </si>
  <si>
    <t xml:space="preserve">开放性面部损伤</t>
  </si>
  <si>
    <t xml:space="preserve">2021.03.22</t>
  </si>
  <si>
    <t xml:space="preserve">花都区</t>
  </si>
  <si>
    <t xml:space="preserve">罗好天</t>
  </si>
  <si>
    <t xml:space="preserve">急性上消道
出血 、腹痛</t>
  </si>
  <si>
    <t xml:space="preserve">广州市中西医结合医院</t>
  </si>
  <si>
    <t xml:space="preserve">刘长敏</t>
  </si>
  <si>
    <t xml:space="preserve">创伤性脑疝、左侧额颞顶枕部创伤性急性硬膜下出血</t>
  </si>
  <si>
    <t xml:space="preserve">2021.01.05-2021.01.12</t>
  </si>
  <si>
    <t xml:space="preserve">马超</t>
  </si>
  <si>
    <t xml:space="preserve">急性胃肠炎</t>
  </si>
  <si>
    <t xml:space="preserve">2021.02.03-2021.02.05</t>
  </si>
  <si>
    <t xml:space="preserve">朱玉筛</t>
  </si>
  <si>
    <r>
      <rPr>
        <sz val="11"/>
        <rFont val="Noto Sans"/>
        <family val="2"/>
      </rPr>
      <t xml:space="preserve">农药中毒，</t>
    </r>
    <r>
      <rPr>
        <sz val="11"/>
        <rFont val="宋体"/>
        <family val="0"/>
        <charset val="134"/>
      </rPr>
      <t xml:space="preserve">MODS</t>
    </r>
  </si>
  <si>
    <t xml:space="preserve">2021.03.11-2021.03.12</t>
  </si>
  <si>
    <t xml:space="preserve">巫道强</t>
  </si>
  <si>
    <t xml:space="preserve">2021.04.21-2021.04.22</t>
  </si>
  <si>
    <r>
      <rPr>
        <sz val="11"/>
        <rFont val="Noto Sans"/>
        <family val="2"/>
      </rPr>
      <t xml:space="preserve">无名氏</t>
    </r>
    <r>
      <rPr>
        <sz val="11"/>
        <rFont val="宋体"/>
        <family val="0"/>
        <charset val="134"/>
      </rPr>
      <t xml:space="preserve">2383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精神行为异常，急性上呼吸道感染</t>
  </si>
  <si>
    <t xml:space="preserve">广州市花都区人民医院</t>
  </si>
  <si>
    <t xml:space="preserve">李福柏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岁</t>
    </r>
  </si>
  <si>
    <t xml:space="preserve">胸痛查因：急性心梗</t>
  </si>
  <si>
    <t xml:space="preserve">卢善强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岁</t>
    </r>
  </si>
  <si>
    <t xml:space="preserve">急性上消化道出血，失血性休克</t>
  </si>
  <si>
    <t xml:space="preserve">闭德检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岁</t>
    </r>
  </si>
  <si>
    <t xml:space="preserve">左胸口刀刺伤，失血性休克</t>
  </si>
  <si>
    <t xml:space="preserve">陈海斌</t>
  </si>
  <si>
    <t xml:space="preserve">有机磷中毒</t>
  </si>
  <si>
    <t xml:space="preserve">韩启海</t>
  </si>
  <si>
    <t xml:space="preserve">颌面挫伤</t>
  </si>
  <si>
    <t xml:space="preserve">任志云</t>
  </si>
  <si>
    <t xml:space="preserve">猝死</t>
  </si>
  <si>
    <r>
      <rPr>
        <sz val="11"/>
        <color rgb="FF000000"/>
        <rFont val="Noto Sans"/>
        <family val="2"/>
      </rPr>
      <t xml:space="preserve">无名氏</t>
    </r>
    <r>
      <rPr>
        <sz val="11"/>
        <color rgb="FF000000"/>
        <rFont val="宋体"/>
        <family val="0"/>
        <charset val="134"/>
      </rPr>
      <t xml:space="preserve">2662</t>
    </r>
  </si>
  <si>
    <t xml:space="preserve">呼吸心跳骤停</t>
  </si>
  <si>
    <t xml:space="preserve">邱凤莲</t>
  </si>
  <si>
    <t xml:space="preserve">急性心力衰竭</t>
  </si>
  <si>
    <t xml:space="preserve">赵星星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岁</t>
    </r>
  </si>
  <si>
    <t xml:space="preserve">不省人事查因</t>
  </si>
  <si>
    <t xml:space="preserve">龚甲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岁</t>
    </r>
  </si>
  <si>
    <t xml:space="preserve">高处坠落伤</t>
  </si>
  <si>
    <r>
      <rPr>
        <sz val="11"/>
        <rFont val="Noto Sans"/>
        <family val="2"/>
      </rPr>
      <t xml:space="preserve">无名氏</t>
    </r>
    <r>
      <rPr>
        <sz val="11"/>
        <rFont val="宋体"/>
        <family val="0"/>
        <charset val="134"/>
      </rPr>
      <t xml:space="preserve">2822</t>
    </r>
  </si>
  <si>
    <t xml:space="preserve">温作南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急性</t>
    </r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段抬型心肌梗死</t>
    </r>
  </si>
  <si>
    <t xml:space="preserve">刘显杨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</t>
    </r>
  </si>
  <si>
    <t xml:space="preserve">晕倒查因</t>
  </si>
  <si>
    <t xml:space="preserve">李泉鑫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岁</t>
    </r>
  </si>
  <si>
    <t xml:space="preserve">谭桥燕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岁</t>
    </r>
  </si>
  <si>
    <t xml:space="preserve">糖尿病酮症酸中毒</t>
  </si>
  <si>
    <t xml:space="preserve">杜傅雪</t>
  </si>
  <si>
    <t xml:space="preserve">慢性肾脏病，休克</t>
  </si>
  <si>
    <t xml:space="preserve">余炳生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岁</t>
    </r>
  </si>
  <si>
    <t xml:space="preserve">肺结核，肾衰竭</t>
  </si>
  <si>
    <t xml:space="preserve">凡金安</t>
  </si>
  <si>
    <t xml:space="preserve">创伤性蛛网膜下腔出血</t>
  </si>
  <si>
    <t xml:space="preserve">梁绍韵</t>
  </si>
  <si>
    <t xml:space="preserve">刘小妹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</t>
    </r>
  </si>
  <si>
    <t xml:space="preserve">右侧枕部少许硬膜下血肿</t>
  </si>
  <si>
    <t xml:space="preserve">杨云峰</t>
  </si>
  <si>
    <t xml:space="preserve">消化道大出血</t>
  </si>
  <si>
    <t xml:space="preserve">NGKWAICHU</t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岁</t>
    </r>
  </si>
  <si>
    <t xml:space="preserve">饭小中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岁</t>
    </r>
  </si>
  <si>
    <t xml:space="preserve">右桡骨远端粉碎性骨折</t>
  </si>
  <si>
    <t xml:space="preserve">范桂富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岁</t>
    </r>
  </si>
  <si>
    <t xml:space="preserve">符付糠</t>
  </si>
  <si>
    <t xml:space="preserve">急性上消化道出血</t>
  </si>
  <si>
    <t xml:space="preserve">唐伍生</t>
  </si>
  <si>
    <t xml:space="preserve">邓桂河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岁</t>
    </r>
  </si>
  <si>
    <t xml:space="preserve">重型颅脑损伤</t>
  </si>
  <si>
    <t xml:space="preserve">NAMPEEWO</t>
  </si>
  <si>
    <t xml:space="preserve">晕厥查因</t>
  </si>
  <si>
    <t xml:space="preserve">岑秉仁</t>
  </si>
  <si>
    <t xml:space="preserve">消化道出血</t>
  </si>
  <si>
    <r>
      <rPr>
        <sz val="11"/>
        <rFont val="Noto Sans"/>
        <family val="2"/>
      </rPr>
      <t xml:space="preserve">无名氏</t>
    </r>
    <r>
      <rPr>
        <sz val="11"/>
        <rFont val="宋体"/>
        <family val="0"/>
        <charset val="134"/>
      </rPr>
      <t xml:space="preserve">2942</t>
    </r>
  </si>
  <si>
    <t xml:space="preserve">全珍秀</t>
  </si>
  <si>
    <t xml:space="preserve">赵胜全</t>
  </si>
  <si>
    <t xml:space="preserve">极重度贫血</t>
  </si>
  <si>
    <t xml:space="preserve">廖欢</t>
  </si>
  <si>
    <t xml:space="preserve">晕厥、抽搐查因</t>
  </si>
  <si>
    <t xml:space="preserve">罗呈国</t>
  </si>
  <si>
    <t xml:space="preserve">左胸腹痛查因：肺部感染</t>
  </si>
  <si>
    <t xml:space="preserve">周玉香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岁</t>
    </r>
  </si>
  <si>
    <t xml:space="preserve">头晕、胸闷查因</t>
  </si>
  <si>
    <t xml:space="preserve">卢祖杰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孕</t>
    </r>
    <r>
      <rPr>
        <sz val="11"/>
        <rFont val="宋体"/>
        <family val="0"/>
        <charset val="134"/>
      </rPr>
      <t xml:space="preserve">36+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LOA</t>
    </r>
    <r>
      <rPr>
        <sz val="11"/>
        <rFont val="Noto Sans"/>
        <family val="2"/>
      </rPr>
      <t xml:space="preserve">单活女婴剖宫产</t>
    </r>
  </si>
  <si>
    <r>
      <rPr>
        <sz val="11"/>
        <rFont val="宋体"/>
        <family val="0"/>
        <charset val="134"/>
      </rPr>
      <t xml:space="preserve">2021-01-28</t>
    </r>
    <r>
      <rPr>
        <sz val="11"/>
        <rFont val="Noto Sans"/>
        <family val="2"/>
      </rPr>
      <t xml:space="preserve">至    </t>
    </r>
    <r>
      <rPr>
        <sz val="11"/>
        <rFont val="宋体"/>
        <family val="0"/>
        <charset val="134"/>
      </rPr>
      <t xml:space="preserve">2021-02-10</t>
    </r>
  </si>
  <si>
    <t xml:space="preserve">ASSOUAMAKOUBOU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孕</t>
    </r>
    <r>
      <rPr>
        <sz val="11"/>
        <rFont val="宋体"/>
        <family val="0"/>
        <charset val="134"/>
      </rPr>
      <t xml:space="preserve">41+4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LOA</t>
    </r>
    <r>
      <rPr>
        <sz val="11"/>
        <rFont val="Noto Sans"/>
        <family val="2"/>
      </rPr>
      <t xml:space="preserve">单活女婴顺产</t>
    </r>
  </si>
  <si>
    <r>
      <rPr>
        <sz val="11"/>
        <rFont val="宋体"/>
        <family val="0"/>
        <charset val="134"/>
      </rPr>
      <t xml:space="preserve">2021-04-17</t>
    </r>
    <r>
      <rPr>
        <sz val="11"/>
        <rFont val="Noto Sans"/>
        <family val="2"/>
      </rPr>
      <t xml:space="preserve">至    </t>
    </r>
    <r>
      <rPr>
        <sz val="11"/>
        <rFont val="宋体"/>
        <family val="0"/>
        <charset val="134"/>
      </rPr>
      <t xml:space="preserve">2021-04-22</t>
    </r>
  </si>
  <si>
    <t xml:space="preserve">钟木莲</t>
  </si>
  <si>
    <t xml:space="preserve">盆腔炎性疾病、感染性休克</t>
  </si>
  <si>
    <r>
      <rPr>
        <sz val="11"/>
        <rFont val="宋体"/>
        <family val="0"/>
        <charset val="134"/>
      </rPr>
      <t xml:space="preserve">2020-11-3</t>
    </r>
    <r>
      <rPr>
        <sz val="11"/>
        <rFont val="Noto Sans"/>
        <family val="2"/>
      </rPr>
      <t xml:space="preserve">至
</t>
    </r>
    <r>
      <rPr>
        <sz val="11"/>
        <rFont val="宋体"/>
        <family val="0"/>
        <charset val="134"/>
      </rPr>
      <t xml:space="preserve">2020-12-8</t>
    </r>
  </si>
  <si>
    <t xml:space="preserve">龙卓琳</t>
  </si>
  <si>
    <t xml:space="preserve">稽留流产</t>
  </si>
  <si>
    <r>
      <rPr>
        <sz val="11"/>
        <rFont val="宋体"/>
        <family val="0"/>
        <charset val="134"/>
      </rPr>
      <t xml:space="preserve">2021-1-9</t>
    </r>
    <r>
      <rPr>
        <sz val="11"/>
        <rFont val="Noto Sans"/>
        <family val="2"/>
      </rPr>
      <t xml:space="preserve">至
</t>
    </r>
    <r>
      <rPr>
        <sz val="11"/>
        <rFont val="宋体"/>
        <family val="0"/>
        <charset val="134"/>
      </rPr>
      <t xml:space="preserve">2021-1-15</t>
    </r>
  </si>
  <si>
    <t xml:space="preserve">康建军</t>
  </si>
  <si>
    <t xml:space="preserve">右侧腹股沟嵌顿疝</t>
  </si>
  <si>
    <t xml:space="preserve">2020-11-27</t>
  </si>
  <si>
    <t xml:space="preserve">王新辉</t>
  </si>
  <si>
    <t xml:space="preserve">胰腺癌并梗阻性黄疸</t>
  </si>
  <si>
    <t xml:space="preserve">辛绍平</t>
  </si>
  <si>
    <t xml:space="preserve">慢性胰腺炎急性发作</t>
  </si>
  <si>
    <t xml:space="preserve">马武城</t>
  </si>
  <si>
    <t xml:space="preserve">结核性脑膜炎</t>
  </si>
  <si>
    <t xml:space="preserve">梁远华</t>
  </si>
  <si>
    <t xml:space="preserve">肺结核咯血</t>
  </si>
  <si>
    <t xml:space="preserve">李华敏</t>
  </si>
  <si>
    <t xml:space="preserve">肺结核</t>
  </si>
  <si>
    <t xml:space="preserve">邓茂新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岁</t>
    </r>
  </si>
  <si>
    <t xml:space="preserve">创伤性脑出血（左基底节、双额）</t>
  </si>
  <si>
    <t xml:space="preserve">2020-10-24</t>
  </si>
  <si>
    <t xml:space="preserve">毕新爱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岁</t>
    </r>
  </si>
  <si>
    <t xml:space="preserve">大脑半球的脑内出血，皮质下（左颞枕）</t>
  </si>
  <si>
    <t xml:space="preserve">2020-12-24</t>
  </si>
  <si>
    <t xml:space="preserve">邓汉容</t>
  </si>
  <si>
    <t xml:space="preserve">双侧额叶及有侧颞叶多发脑挫裂伤</t>
  </si>
  <si>
    <t xml:space="preserve">2021-2-3</t>
  </si>
  <si>
    <t xml:space="preserve">李彩云</t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岁</t>
    </r>
  </si>
  <si>
    <t xml:space="preserve">后交通动脉瘤破裂伴蛛网膜下隙出血</t>
  </si>
  <si>
    <t xml:space="preserve">2021-3-25</t>
  </si>
  <si>
    <t xml:space="preserve">彭家容</t>
  </si>
  <si>
    <t xml:space="preserve">肾功能不全</t>
  </si>
  <si>
    <t xml:space="preserve">2021-1-26</t>
  </si>
  <si>
    <t xml:space="preserve">重度有机磷重度（辛硫磷）</t>
  </si>
  <si>
    <t xml:space="preserve">2020-12-18</t>
  </si>
  <si>
    <t xml:space="preserve">37608. 88</t>
  </si>
  <si>
    <t xml:space="preserve">邓小鹏</t>
  </si>
  <si>
    <t xml:space="preserve">十二指肠球部溃疡并出血</t>
  </si>
  <si>
    <t xml:space="preserve">章铁生</t>
  </si>
  <si>
    <t xml:space="preserve">急性胰腺炎</t>
  </si>
  <si>
    <t xml:space="preserve">陈文彬</t>
  </si>
  <si>
    <t xml:space="preserve">胃窦多发溃疡</t>
  </si>
  <si>
    <t xml:space="preserve">张增平</t>
  </si>
  <si>
    <t xml:space="preserve">刘蔓君之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生儿肺炎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低出生体重儿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早产适于胎龄儿</t>
    </r>
  </si>
  <si>
    <r>
      <rPr>
        <sz val="11"/>
        <rFont val="宋体"/>
        <family val="0"/>
        <charset val="134"/>
      </rPr>
      <t xml:space="preserve">2020-07-30</t>
    </r>
    <r>
      <rPr>
        <sz val="11"/>
        <rFont val="Noto Sans"/>
        <family val="2"/>
      </rPr>
      <t xml:space="preserve">至
</t>
    </r>
    <r>
      <rPr>
        <sz val="11"/>
        <rFont val="宋体"/>
        <family val="0"/>
        <charset val="134"/>
      </rPr>
      <t xml:space="preserve">2021-05-12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岁</t>
    </r>
  </si>
  <si>
    <t xml:space="preserve">慢性心力衰竭急性加重</t>
  </si>
  <si>
    <r>
      <rPr>
        <sz val="11"/>
        <rFont val="宋体"/>
        <family val="0"/>
        <charset val="134"/>
      </rPr>
      <t xml:space="preserve">2021-1-1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1-21</t>
    </r>
  </si>
  <si>
    <t xml:space="preserve">急性下壁心肌梗死</t>
  </si>
  <si>
    <t xml:space="preserve">莫海金</t>
  </si>
  <si>
    <t xml:space="preserve">情境性晕厥</t>
  </si>
  <si>
    <r>
      <rPr>
        <sz val="11"/>
        <rFont val="宋体"/>
        <family val="0"/>
        <charset val="134"/>
      </rPr>
      <t xml:space="preserve">2021-02-0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2-09</t>
    </r>
  </si>
  <si>
    <r>
      <rPr>
        <sz val="11"/>
        <color rgb="FF000000"/>
        <rFont val="宋体"/>
        <family val="0"/>
        <charset val="134"/>
      </rPr>
      <t xml:space="preserve">3675.74</t>
    </r>
    <r>
      <rPr>
        <sz val="11"/>
        <color rgb="FF000000"/>
        <rFont val="Noto Sans"/>
        <family val="2"/>
      </rPr>
      <t xml:space="preserve">元</t>
    </r>
  </si>
  <si>
    <t xml:space="preserve">吴梦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恶性心率失常</t>
  </si>
  <si>
    <t xml:space="preserve">广州市花都区妇幼保健院（胡忠医院）     </t>
  </si>
  <si>
    <t xml:space="preserve">谢亮</t>
  </si>
  <si>
    <t xml:space="preserve">急性冠脉综合征、急性心肌梗塞</t>
  </si>
  <si>
    <t xml:space="preserve">广州市花都区第二人民医院</t>
  </si>
  <si>
    <r>
      <rPr>
        <sz val="11"/>
        <rFont val="Noto Sans"/>
        <family val="2"/>
      </rPr>
      <t xml:space="preserve">无名氏</t>
    </r>
    <r>
      <rPr>
        <sz val="11"/>
        <rFont val="Arial Unicode MS"/>
        <family val="0"/>
        <charset val="134"/>
      </rPr>
      <t xml:space="preserve">7457</t>
    </r>
  </si>
  <si>
    <t xml:space="preserve">急性脑血管病</t>
  </si>
  <si>
    <t xml:space="preserve">增城区</t>
  </si>
  <si>
    <t xml:space="preserve">彭爱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甲状腺功能亢进危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胎膜早破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经选择性剖宫产术分娩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孕产妇高血压</t>
    </r>
  </si>
  <si>
    <t xml:space="preserve">广州市增城区人民医院</t>
  </si>
  <si>
    <t xml:space="preserve">林慧琴</t>
  </si>
  <si>
    <r>
      <rPr>
        <sz val="11"/>
        <color rgb="FF000000"/>
        <rFont val="Noto Sans"/>
        <family val="2"/>
      </rPr>
      <t xml:space="preserve">急性非</t>
    </r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段抬高型心肌梗死</t>
    </r>
  </si>
  <si>
    <t xml:space="preserve">朱镜梁</t>
  </si>
  <si>
    <r>
      <rPr>
        <sz val="11"/>
        <color rgb="FF000000"/>
        <rFont val="Noto Sans"/>
        <family val="2"/>
      </rPr>
      <t xml:space="preserve">脑干梗死；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
重症肺炎；急性呼吸衰竭；
急性肾衰竭</t>
    </r>
  </si>
  <si>
    <t xml:space="preserve">聂佳学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慢性胃溃疡伴有穿孔</t>
    </r>
  </si>
  <si>
    <t xml:space="preserve">廖桂花</t>
  </si>
  <si>
    <t xml:space="preserve">胎盘植入伴出血</t>
  </si>
  <si>
    <t xml:space="preserve">谭京友</t>
  </si>
  <si>
    <t xml:space="preserve">空洞型肺结核；重症肺炎；
呼吸衰竭</t>
  </si>
  <si>
    <t xml:space="preserve">赵仕琴</t>
  </si>
  <si>
    <t xml:space="preserve">急性广泛前壁心肌梗死</t>
  </si>
  <si>
    <t xml:space="preserve">陆仕祥</t>
  </si>
  <si>
    <t xml:space="preserve">开放性会阴损伤
（会阴部钢筋刺伤）</t>
  </si>
  <si>
    <t xml:space="preserve">周甫政</t>
  </si>
  <si>
    <t xml:space="preserve">慢性十二指肠溃疡伴有穿孔</t>
  </si>
  <si>
    <r>
      <rPr>
        <sz val="11"/>
        <color rgb="FF000000"/>
        <rFont val="Noto Sans"/>
        <family val="2"/>
      </rPr>
      <t xml:space="preserve">郭芳芳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新生儿</t>
    </r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溶血症</t>
    </r>
  </si>
  <si>
    <t xml:space="preserve">广州市增城区妇幼保健院</t>
  </si>
  <si>
    <t xml:space="preserve">黄诗涵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岁</t>
    </r>
  </si>
  <si>
    <t xml:space="preserve">精神发良迟缓</t>
  </si>
  <si>
    <t xml:space="preserve">胡智杰</t>
  </si>
  <si>
    <t xml:space="preserve">弥漫性（综合性）发育障碍</t>
  </si>
  <si>
    <t xml:space="preserve">游晨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岁</t>
    </r>
  </si>
  <si>
    <t xml:space="preserve">言语和语言发育障碍</t>
  </si>
  <si>
    <t xml:space="preserve">黄婉儿</t>
  </si>
  <si>
    <t xml:space="preserve">子宫平滑肌瘤</t>
  </si>
  <si>
    <t xml:space="preserve">陈魏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支气管肺炎</t>
  </si>
  <si>
    <t xml:space="preserve">梁超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</t>
    </r>
  </si>
  <si>
    <t xml:space="preserve">朗格汉斯细胞组织细胞增生症</t>
  </si>
  <si>
    <t xml:space="preserve">罗水腾</t>
  </si>
  <si>
    <t xml:space="preserve">急性心力衰竭、冠心病</t>
  </si>
  <si>
    <t xml:space="preserve">2020.12.24</t>
  </si>
  <si>
    <t xml:space="preserve">南方医院增城分院</t>
  </si>
  <si>
    <t xml:space="preserve">伍海丹</t>
  </si>
  <si>
    <t xml:space="preserve">慢性高血压并发子痫前期</t>
  </si>
  <si>
    <t xml:space="preserve">2021.4.24</t>
  </si>
  <si>
    <t xml:space="preserve">张成椿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呼吸困难</t>
  </si>
  <si>
    <t xml:space="preserve">2021.5.3</t>
  </si>
  <si>
    <t xml:space="preserve">周美淇大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 </t>
    </r>
  </si>
  <si>
    <t xml:space="preserve">早产儿</t>
  </si>
  <si>
    <t xml:space="preserve">2021.1.28</t>
  </si>
  <si>
    <t xml:space="preserve">姚方如</t>
  </si>
  <si>
    <t xml:space="preserve">丘脑出血</t>
  </si>
  <si>
    <t xml:space="preserve">2021.01.11</t>
  </si>
  <si>
    <t xml:space="preserve">王德文</t>
  </si>
  <si>
    <t xml:space="preserve">头部的损伤</t>
  </si>
  <si>
    <t xml:space="preserve">2021.04.06</t>
  </si>
  <si>
    <t xml:space="preserve">余冷箭</t>
  </si>
  <si>
    <t xml:space="preserve">硬膜外血肿</t>
  </si>
  <si>
    <t xml:space="preserve">2021.04.19</t>
  </si>
  <si>
    <t xml:space="preserve">杨新添</t>
  </si>
  <si>
    <t xml:space="preserve">急性冠脉综合证</t>
  </si>
  <si>
    <t xml:space="preserve">多处骨折（颅底、颌面部）</t>
  </si>
  <si>
    <t xml:space="preserve">沈建新</t>
  </si>
  <si>
    <t xml:space="preserve">龚银灵</t>
  </si>
  <si>
    <t xml:space="preserve">腰部损伤</t>
  </si>
  <si>
    <t xml:space="preserve">汪国民</t>
  </si>
  <si>
    <t xml:space="preserve">杨斌</t>
  </si>
  <si>
    <t xml:space="preserve">（双侧）股骨干骨折</t>
  </si>
  <si>
    <t xml:space="preserve">韦荫勇</t>
  </si>
  <si>
    <t xml:space="preserve">多处损伤</t>
  </si>
  <si>
    <t xml:space="preserve">傅贵</t>
  </si>
  <si>
    <t xml:space="preserve">损伤（肝挫裂伤）</t>
  </si>
  <si>
    <t xml:space="preserve">廖志敏</t>
  </si>
  <si>
    <t xml:space="preserve">多处损伤（后颈部、左肩部、左上臂刀砍伤）</t>
  </si>
  <si>
    <t xml:space="preserve">白云区</t>
  </si>
  <si>
    <t xml:space="preserve">胡辉武</t>
  </si>
  <si>
    <t xml:space="preserve">蛛网膜下腔出血</t>
  </si>
  <si>
    <t xml:space="preserve">2020/12/3-2020/12/3</t>
  </si>
  <si>
    <t xml:space="preserve">南方医院太和分院</t>
  </si>
  <si>
    <t xml:space="preserve">廖上志</t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岁</t>
    </r>
  </si>
  <si>
    <t xml:space="preserve">关节痛，水肿</t>
  </si>
  <si>
    <t xml:space="preserve">2020/12/162020/12/18</t>
  </si>
  <si>
    <t xml:space="preserve">2020/12/17-2020/12/17</t>
  </si>
  <si>
    <t xml:space="preserve">刘时全</t>
  </si>
  <si>
    <t xml:space="preserve">皮肤挫伤，昏迷</t>
  </si>
  <si>
    <t xml:space="preserve">2020/12/19-2020/12/21</t>
  </si>
  <si>
    <t xml:space="preserve">周应昌</t>
  </si>
  <si>
    <t xml:space="preserve">2020/12/27-2020/12/27</t>
  </si>
  <si>
    <t xml:space="preserve">昏迷，酒精中毒</t>
  </si>
  <si>
    <t xml:space="preserve">2020/12/29-2020/12/29</t>
  </si>
  <si>
    <t xml:space="preserve">张志贤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岁</t>
    </r>
  </si>
  <si>
    <t xml:space="preserve">2021/1/12-2021/1/12</t>
  </si>
  <si>
    <t xml:space="preserve">罗群拴</t>
  </si>
  <si>
    <t xml:space="preserve">2021/1/31-2021/2/2</t>
  </si>
  <si>
    <t xml:space="preserve">廖名成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岁</t>
    </r>
  </si>
  <si>
    <t xml:space="preserve">2021/2/1-2021/2/1</t>
  </si>
  <si>
    <t xml:space="preserve">巩杰</t>
  </si>
  <si>
    <r>
      <rPr>
        <sz val="11"/>
        <color rgb="FF000000"/>
        <rFont val="Noto Sans"/>
        <family val="2"/>
      </rPr>
      <t xml:space="preserve">脑梗死，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2021/2/8-2021/2/8</t>
  </si>
  <si>
    <t xml:space="preserve">2021/2/18-2021/2/18</t>
  </si>
  <si>
    <t xml:space="preserve">杨少清</t>
  </si>
  <si>
    <t xml:space="preserve">上肢损伤，刀砍伤</t>
  </si>
  <si>
    <t xml:space="preserve">李桂阳</t>
  </si>
  <si>
    <t xml:space="preserve">腹痛，低钾血症</t>
  </si>
  <si>
    <t xml:space="preserve">2021/3/11-2021/3/11</t>
  </si>
  <si>
    <t xml:space="preserve">杨嘉瑜</t>
  </si>
  <si>
    <t xml:space="preserve">腹痛 </t>
  </si>
  <si>
    <t xml:space="preserve">2021/3/17-2021/3/17</t>
  </si>
  <si>
    <t xml:space="preserve">蒲海丽</t>
  </si>
  <si>
    <t xml:space="preserve">皮肤裂伤，休克</t>
  </si>
  <si>
    <t xml:space="preserve">2021/3/16-2021/3/16</t>
  </si>
  <si>
    <t xml:space="preserve">2021/4/4-2021/4/4</t>
  </si>
  <si>
    <t xml:space="preserve">曾伟祥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</t>
    </r>
  </si>
  <si>
    <t xml:space="preserve">胸痛，高血压 </t>
  </si>
  <si>
    <t xml:space="preserve">2021/4/13-2021/4/13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2021/4/16-2021/4/17</t>
  </si>
  <si>
    <t xml:space="preserve">王有录</t>
  </si>
  <si>
    <t xml:space="preserve">头皮裂伤</t>
  </si>
  <si>
    <t xml:space="preserve">2021/4/20-2021/4/20</t>
  </si>
  <si>
    <t xml:space="preserve">莫昌文</t>
  </si>
  <si>
    <t xml:space="preserve">脑出血</t>
  </si>
  <si>
    <t xml:space="preserve">2021/4/22-2021/4/23</t>
  </si>
  <si>
    <t xml:space="preserve">何国宝</t>
  </si>
  <si>
    <t xml:space="preserve">2021/4/25-2021/4/25</t>
  </si>
  <si>
    <t xml:space="preserve">蓝翠如</t>
  </si>
  <si>
    <t xml:space="preserve">前置胎盘</t>
  </si>
  <si>
    <t xml:space="preserve">2021/4/29-2021/4/29</t>
  </si>
  <si>
    <t xml:space="preserve">何总利</t>
  </si>
  <si>
    <t xml:space="preserve">左肩外伤，多处软组织挫伤</t>
  </si>
  <si>
    <t xml:space="preserve">2021/5/4-2021/5/4</t>
  </si>
  <si>
    <t xml:space="preserve">齐爱良</t>
  </si>
  <si>
    <t xml:space="preserve">酒精中毒，皮肤挫伤</t>
  </si>
  <si>
    <t xml:space="preserve">2021/5/11-2021-5/12</t>
  </si>
  <si>
    <t xml:space="preserve">孙杰荣</t>
  </si>
  <si>
    <t xml:space="preserve">2021/5/14-2021/5/16</t>
  </si>
  <si>
    <t xml:space="preserve">颜面部挫裂伤</t>
  </si>
  <si>
    <t xml:space="preserve">2021/5/19-2021/5/19</t>
  </si>
  <si>
    <t xml:space="preserve">邓城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脑血管意外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糖尿病伴并发症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急性心肌梗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窦性心动过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低钾血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低蛋白血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白细胞减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休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皮肤软组织感染（右下肢）</t>
    </r>
  </si>
  <si>
    <t xml:space="preserve">2020.12.04-2020.12.06</t>
  </si>
  <si>
    <t xml:space="preserve">南方医院</t>
  </si>
  <si>
    <t xml:space="preserve">关希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昏迷（肝性脑病）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胰十二指肠术后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恶病质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慢乙肝病毒性肝炎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电解质紊乱（高钾、低钠）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血肌酐升高</t>
    </r>
  </si>
  <si>
    <t xml:space="preserve">2021.03.05-2021.03.06</t>
  </si>
  <si>
    <t xml:space="preserve">邹梦瑶之女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</t>
    </r>
  </si>
  <si>
    <t xml:space="preserve">早产婴儿，新生儿黄疸、房间隔缺损（继发孔型）、动脉导管未闭</t>
  </si>
  <si>
    <t xml:space="preserve">2021.04.21-2021.05.02</t>
  </si>
  <si>
    <t xml:space="preserve">白云区妇幼保健院</t>
  </si>
  <si>
    <t xml:space="preserve">姜尚荣</t>
  </si>
  <si>
    <r>
      <rPr>
        <sz val="11"/>
        <rFont val="Noto Sans"/>
        <family val="2"/>
      </rPr>
      <t xml:space="preserve">子宫破裂，疤痕子宫，胎儿窘迫，早产，甲状腺功能减退，人类免疫缺陷病毒感染，绝育，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宫内妊娠</t>
    </r>
    <r>
      <rPr>
        <sz val="11"/>
        <rFont val="宋体"/>
        <family val="0"/>
        <charset val="134"/>
      </rPr>
      <t xml:space="preserve">35+3</t>
    </r>
    <r>
      <rPr>
        <sz val="11"/>
        <rFont val="Noto Sans"/>
        <family val="2"/>
      </rPr>
      <t xml:space="preserve">周单活胎</t>
    </r>
    <r>
      <rPr>
        <sz val="11"/>
        <rFont val="宋体"/>
        <family val="0"/>
        <charset val="134"/>
      </rPr>
      <t xml:space="preserve">LOT</t>
    </r>
    <r>
      <rPr>
        <sz val="11"/>
        <rFont val="Noto Sans"/>
        <family val="2"/>
      </rPr>
      <t xml:space="preserve">剖宫产，早产儿一活婴；
</t>
    </r>
  </si>
  <si>
    <t xml:space="preserve">2021.04.28-2021-05-03</t>
  </si>
  <si>
    <t xml:space="preserve">白云区第一人民医院</t>
  </si>
  <si>
    <t xml:space="preserve">姜尚荣之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t xml:space="preserve">2021.04.28</t>
  </si>
  <si>
    <t xml:space="preserve">成学千</t>
  </si>
  <si>
    <t xml:space="preserve">肺癌并全身多发转移</t>
  </si>
  <si>
    <t xml:space="preserve">2021.1.3-2021.1.10</t>
  </si>
  <si>
    <t xml:space="preserve">广州市白云区第三人民医院</t>
  </si>
  <si>
    <t xml:space="preserve">段小红</t>
  </si>
  <si>
    <t xml:space="preserve">脑炎</t>
  </si>
  <si>
    <t xml:space="preserve">2021.1.2-2021.1.26</t>
  </si>
  <si>
    <t xml:space="preserve">刘胜娣</t>
  </si>
  <si>
    <r>
      <rPr>
        <sz val="11"/>
        <color rgb="FF000000"/>
        <rFont val="Noto Sans"/>
        <family val="2"/>
      </rPr>
      <t xml:space="preserve">冠心病 心房颤动 心功能</t>
    </r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级</t>
    </r>
  </si>
  <si>
    <t xml:space="preserve">2021.3.11-2021.3.20</t>
  </si>
  <si>
    <t xml:space="preserve">金玉鑫</t>
  </si>
  <si>
    <t xml:space="preserve">创伤</t>
  </si>
  <si>
    <t xml:space="preserve">2021/4/4-2021/4/6</t>
  </si>
  <si>
    <t xml:space="preserve">广州东仁医院</t>
  </si>
  <si>
    <t xml:space="preserve">熊克华</t>
  </si>
  <si>
    <t xml:space="preserve">感染性休克</t>
  </si>
  <si>
    <t xml:space="preserve">钟坚</t>
  </si>
  <si>
    <t xml:space="preserve">2021/2/6-2021/3/9</t>
  </si>
  <si>
    <t xml:space="preserve">谢先财</t>
  </si>
  <si>
    <t xml:space="preserve">急性中毒</t>
  </si>
  <si>
    <t xml:space="preserve">刘云华（番禺心脏中心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岁</t>
    </r>
  </si>
  <si>
    <t xml:space="preserve">气管狭窄，重症肺炎，左侧声带麻痹，气管造口状态，弥漫性轴索损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广东省妇幼保健院</t>
  </si>
  <si>
    <r>
      <rPr>
        <sz val="11"/>
        <rFont val="Noto Sans"/>
        <family val="2"/>
      </rPr>
      <t xml:space="preserve">佟鑫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番禺心脏中心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完全性大动脉转位，左锁骨下动脉异常起源于肺动脉，动脉导管未闭卵圆孔未闭，右位主动脉弓肺动脉高压，颅内多发性出血，脑水肿，脓毒性休克，弥散性血管内凝血，急性肾功能衰竭，毛细血管渗漏综合征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刘明燕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番禺新生儿科</t>
    </r>
    <r>
      <rPr>
        <sz val="11"/>
        <rFont val="宋体"/>
        <family val="0"/>
        <charset val="134"/>
      </rPr>
      <t xml:space="preserve">NICU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早产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生儿轻度窒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生儿低温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生儿肺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生儿黄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卵圆孔未闭 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刘明燕（番禺产科）</t>
  </si>
  <si>
    <r>
      <rPr>
        <sz val="11"/>
        <rFont val="Noto Sans"/>
        <family val="2"/>
      </rPr>
      <t xml:space="preserve">中央性前置胎盘伴出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失血性休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妊娠合计重度贫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早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胎盘粘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脐带绕颈一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妊娠合计子宫瘢痕（二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妊娠合计盆腔粘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妊娠合计低蛋白血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剖宫产术分娩</t>
    </r>
    <r>
      <rPr>
        <sz val="11"/>
        <rFont val="宋体"/>
        <family val="0"/>
        <charset val="134"/>
      </rPr>
      <t xml:space="preserve">,.</t>
    </r>
    <r>
      <rPr>
        <sz val="11"/>
        <rFont val="Noto Sans"/>
        <family val="2"/>
      </rPr>
      <t xml:space="preserve">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宫内妊娠</t>
    </r>
    <r>
      <rPr>
        <sz val="11"/>
        <rFont val="宋体"/>
        <family val="0"/>
        <charset val="134"/>
      </rPr>
      <t xml:space="preserve">35+5</t>
    </r>
    <r>
      <rPr>
        <sz val="11"/>
        <rFont val="Noto Sans"/>
        <family val="2"/>
      </rPr>
      <t xml:space="preserve">周剖宫产</t>
    </r>
    <r>
      <rPr>
        <sz val="11"/>
        <rFont val="宋体"/>
        <family val="0"/>
        <charset val="134"/>
      </rPr>
      <t xml:space="preserve">LOA</t>
    </r>
    <r>
      <rPr>
        <sz val="11"/>
        <rFont val="Noto Sans"/>
        <family val="2"/>
      </rPr>
      <t xml:space="preserve">单胎活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肠粘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良孕产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肝表面抗原携带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生儿轻度窒息 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江琴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番禺新生儿科</t>
    </r>
    <r>
      <rPr>
        <sz val="11"/>
        <rFont val="宋体"/>
        <family val="0"/>
        <charset val="134"/>
      </rPr>
      <t xml:space="preserve">NICU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早产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生儿呼吸窘迫综合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生儿肺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动脉导管未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卵圆孔未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生儿黄疸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江琴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番禺产科）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江琴（番禺产科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妊娠合计后子宫瘢痕（三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早产经剖宫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胎膜早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置胎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妊娠合计中度贫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产褥期低蛋白血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剖宫产术分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肠粘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龄经产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宫内妊娠</t>
    </r>
    <r>
      <rPr>
        <sz val="11"/>
        <rFont val="宋体"/>
        <family val="0"/>
        <charset val="134"/>
      </rPr>
      <t xml:space="preserve">32+2</t>
    </r>
    <r>
      <rPr>
        <sz val="11"/>
        <rFont val="Noto Sans"/>
        <family val="2"/>
      </rPr>
      <t xml:space="preserve">周剖宫产</t>
    </r>
    <r>
      <rPr>
        <sz val="11"/>
        <rFont val="宋体"/>
        <family val="0"/>
        <charset val="134"/>
      </rPr>
      <t xml:space="preserve">LOA </t>
    </r>
    <r>
      <rPr>
        <sz val="11"/>
        <rFont val="Noto Sans"/>
        <family val="2"/>
      </rPr>
      <t xml:space="preserve">单胎活产</t>
    </r>
  </si>
  <si>
    <t xml:space="preserve">钟祥灿（小儿肿瘤外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左半肝切除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胆囊切除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静脉输液港植入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骨髓穿刺术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红细胞输入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重组蛋白输注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留置导尿管的置入术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</t>
    </r>
    <r>
      <rPr>
        <sz val="11"/>
        <rFont val="宋体"/>
        <family val="0"/>
        <charset val="134"/>
      </rPr>
      <t xml:space="preserve">-)</t>
    </r>
    <r>
      <rPr>
        <sz val="11"/>
        <rFont val="Noto Sans"/>
        <family val="2"/>
      </rPr>
      <t xml:space="preserve">胃管置入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呼吸机治疗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小于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]
10.</t>
    </r>
    <r>
      <rPr>
        <sz val="11"/>
        <rFont val="Noto Sans"/>
        <family val="2"/>
      </rPr>
      <t xml:space="preserve">注射或输注癌瘤化学治疗药物
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肖婉晴（小儿普外科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全部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诊断录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】
补充诊断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腰部软组织挫伤
初步诊断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肝挫伤
最后诊断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腰部软组织挫伤
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肝占位性病变（肝血管瘤？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蒋训年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脑梗死  高血压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 很高危组</t>
    </r>
  </si>
  <si>
    <r>
      <rPr>
        <sz val="11"/>
        <rFont val="宋体"/>
        <family val="0"/>
        <charset val="134"/>
      </rPr>
      <t xml:space="preserve">2021-05-0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5-08</t>
    </r>
  </si>
  <si>
    <t xml:space="preserve">广州新市医院</t>
  </si>
  <si>
    <t xml:space="preserve">应亮明</t>
  </si>
  <si>
    <t xml:space="preserve">消化道出血  低血压状态</t>
  </si>
  <si>
    <r>
      <rPr>
        <sz val="11"/>
        <rFont val="宋体"/>
        <family val="0"/>
        <charset val="134"/>
      </rPr>
      <t xml:space="preserve">2021-02-09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2-10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伴有多个并发症 低血压状态</t>
    </r>
  </si>
  <si>
    <r>
      <rPr>
        <sz val="11"/>
        <rFont val="宋体"/>
        <family val="0"/>
        <charset val="134"/>
      </rPr>
      <t xml:space="preserve">2021-02-19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2-22</t>
    </r>
  </si>
  <si>
    <t xml:space="preserve">徐鑫鑫</t>
  </si>
  <si>
    <t xml:space="preserve">上呼吸道出血；失血性休克</t>
  </si>
  <si>
    <r>
      <rPr>
        <sz val="11"/>
        <rFont val="宋体"/>
        <family val="0"/>
        <charset val="134"/>
      </rPr>
      <t xml:space="preserve">2021-01-2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1-27</t>
    </r>
  </si>
  <si>
    <t xml:space="preserve">汪贵宝</t>
  </si>
  <si>
    <t xml:space="preserve">胆囊结石伴急性胆囊炎</t>
  </si>
  <si>
    <t xml:space="preserve">广州市白云区石井人民医院</t>
  </si>
  <si>
    <t xml:space="preserve">邓有权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</t>
    </r>
  </si>
  <si>
    <t xml:space="preserve">环状混合痔、重度贫血</t>
  </si>
  <si>
    <t xml:space="preserve">池耀祥</t>
  </si>
  <si>
    <t xml:space="preserve">十二指肠球部溃疡穿孔</t>
  </si>
  <si>
    <t xml:space="preserve">陈路苟</t>
  </si>
  <si>
    <t xml:space="preserve">下肢静脉血栓形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陈福忠</t>
  </si>
  <si>
    <t xml:space="preserve">脑挫伤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陈会荣</t>
  </si>
  <si>
    <t xml:space="preserve">异位妊娠</t>
  </si>
  <si>
    <t xml:space="preserve">白云区第二人民医院</t>
  </si>
  <si>
    <t xml:space="preserve">郑瑶妹</t>
  </si>
  <si>
    <t xml:space="preserve">高空坠落伤</t>
  </si>
  <si>
    <t xml:space="preserve">张震堃</t>
  </si>
  <si>
    <t xml:space="preserve">脑震荡后综合征</t>
  </si>
  <si>
    <t xml:space="preserve">杜少华</t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底节出血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左侧</t>
    </r>
    <r>
      <rPr>
        <sz val="11"/>
        <color rgb="FF000000"/>
        <rFont val="Dialog"/>
        <family val="2"/>
      </rPr>
      <t xml:space="preserve">)2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Dialog"/>
        <family val="2"/>
      </rPr>
      <t xml:space="preserve">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Dialog"/>
        <family val="2"/>
      </rPr>
      <t xml:space="preserve">3.2</t>
    </r>
    <r>
      <rPr>
        <sz val="11"/>
        <color rgb="FF000000"/>
        <rFont val="Noto Sans"/>
        <family val="2"/>
      </rPr>
      <t xml:space="preserve">型糖尿病</t>
    </r>
    <r>
      <rPr>
        <sz val="11"/>
        <color rgb="FF000000"/>
        <rFont val="Dialog"/>
        <family val="2"/>
      </rPr>
      <t xml:space="preserve">4.</t>
    </r>
    <r>
      <rPr>
        <sz val="11"/>
        <color rgb="FF000000"/>
        <rFont val="Noto Sans"/>
        <family val="2"/>
      </rPr>
      <t xml:space="preserve">陈旧性下壁心肌梗死</t>
    </r>
    <r>
      <rPr>
        <sz val="11"/>
        <color rgb="FF000000"/>
        <rFont val="Dialog"/>
        <family val="2"/>
      </rPr>
      <t xml:space="preserve">5.</t>
    </r>
    <r>
      <rPr>
        <sz val="11"/>
        <color rgb="FF000000"/>
        <rFont val="Noto Sans"/>
        <family val="2"/>
      </rPr>
      <t xml:space="preserve">基底节出血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左侧</t>
    </r>
    <r>
      <rPr>
        <sz val="11"/>
        <color rgb="FF000000"/>
        <rFont val="Dialog"/>
        <family val="2"/>
      </rPr>
      <t xml:space="preserve">)6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Dialog"/>
        <family val="2"/>
      </rPr>
      <t xml:space="preserve">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Dialog"/>
        <family val="2"/>
      </rPr>
      <t xml:space="preserve">7.2</t>
    </r>
    <r>
      <rPr>
        <sz val="11"/>
        <color rgb="FF000000"/>
        <rFont val="Noto Sans"/>
        <family val="2"/>
      </rPr>
      <t xml:space="preserve">型糖尿病</t>
    </r>
    <r>
      <rPr>
        <sz val="11"/>
        <color rgb="FF000000"/>
        <rFont val="Dialog"/>
        <family val="2"/>
      </rPr>
      <t xml:space="preserve">8.</t>
    </r>
    <r>
      <rPr>
        <sz val="11"/>
        <color rgb="FF000000"/>
        <rFont val="Noto Sans"/>
        <family val="2"/>
      </rPr>
      <t xml:space="preserve">陈旧性下壁心肌梗死</t>
    </r>
    <r>
      <rPr>
        <sz val="11"/>
        <color rgb="FF000000"/>
        <rFont val="Dialog"/>
        <family val="2"/>
      </rPr>
      <t xml:space="preserve">9.</t>
    </r>
    <r>
      <rPr>
        <sz val="11"/>
        <color rgb="FF000000"/>
        <rFont val="Noto Sans"/>
        <family val="2"/>
      </rPr>
      <t xml:space="preserve">肺部感染</t>
    </r>
  </si>
  <si>
    <t xml:space="preserve">2020.11.23-2020.12.02</t>
  </si>
  <si>
    <t xml:space="preserve">南方医科大学南方医院白云分院</t>
  </si>
  <si>
    <t xml:space="preserve">戴云波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脑出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高血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很高危</t>
    </r>
    <r>
      <rPr>
        <sz val="11"/>
        <rFont val="宋体"/>
        <family val="0"/>
        <charset val="134"/>
      </rPr>
      <t xml:space="preserve">)3.</t>
    </r>
    <r>
      <rPr>
        <sz val="11"/>
        <rFont val="Noto Sans"/>
        <family val="2"/>
      </rPr>
      <t xml:space="preserve">肺部感染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上消化道出血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糖耐量异常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脑出血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吸入性肺炎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高血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很高危</t>
    </r>
    <r>
      <rPr>
        <sz val="11"/>
        <rFont val="宋体"/>
        <family val="0"/>
        <charset val="134"/>
      </rPr>
      <t xml:space="preserve">)9.</t>
    </r>
    <r>
      <rPr>
        <sz val="11"/>
        <rFont val="Noto Sans"/>
        <family val="2"/>
      </rPr>
      <t xml:space="preserve">上消化道出血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低蛋白血症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贫血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脑疝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呼吸衰竭</t>
    </r>
  </si>
  <si>
    <t xml:space="preserve">2021.1.31-2021.2.5</t>
  </si>
  <si>
    <t xml:space="preserve">关小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失血性休克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消化道出血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贫血（重度）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褥疮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肺部感染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低蛋白血症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输尿管结石</t>
    </r>
  </si>
  <si>
    <t xml:space="preserve">2021.4.1-2021.4.13</t>
  </si>
  <si>
    <t xml:space="preserve">李国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肠痉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高尿酸血症</t>
    </r>
  </si>
  <si>
    <t xml:space="preserve">2021.5.29</t>
  </si>
  <si>
    <t xml:space="preserve">徐桔花</t>
  </si>
  <si>
    <t xml:space="preserve">非糖尿病低血糖性昏迷</t>
  </si>
  <si>
    <t xml:space="preserve">2021.4.16</t>
  </si>
  <si>
    <t xml:space="preserve">刘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昏迷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肝硬化失代偿期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肝性脑病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低血糖昏迷性脑病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消化道出血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肺部感染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高钾血症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乳酸性酸中毒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腹膜炎</t>
    </r>
  </si>
  <si>
    <t xml:space="preserve">2021.3.23-2021.3.24</t>
  </si>
  <si>
    <t xml:space="preserve">郑紫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岁</t>
    </r>
  </si>
  <si>
    <t xml:space="preserve">多发性切割伤</t>
  </si>
  <si>
    <t xml:space="preserve">2021.5.24</t>
  </si>
  <si>
    <t xml:space="preserve">南沙区</t>
  </si>
  <si>
    <t xml:space="preserve">陈竟波</t>
  </si>
  <si>
    <t xml:space="preserve">右侧创伤性气胸</t>
  </si>
  <si>
    <t xml:space="preserve">广州市南沙区第六人民医院</t>
  </si>
  <si>
    <t xml:space="preserve">广州市南沙区东涌医院</t>
  </si>
  <si>
    <t xml:space="preserve">钟丽红</t>
  </si>
  <si>
    <t xml:space="preserve">车祸致腰椎骨折</t>
  </si>
  <si>
    <t xml:space="preserve">郭带根</t>
  </si>
  <si>
    <t xml:space="preserve">股骨干骨折、面部擦伤</t>
  </si>
  <si>
    <t xml:space="preserve">颅内损伤，头皮裂伤，头皮血肿</t>
  </si>
  <si>
    <t xml:space="preserve">冼艺洋</t>
  </si>
  <si>
    <t xml:space="preserve">癫痫性发作</t>
  </si>
  <si>
    <t xml:space="preserve">宋汉培</t>
  </si>
  <si>
    <t xml:space="preserve">黎文胜</t>
  </si>
  <si>
    <t xml:space="preserve">死亡、慢性肾衰竭</t>
  </si>
  <si>
    <t xml:space="preserve">梁日仔</t>
  </si>
  <si>
    <t xml:space="preserve">死亡</t>
  </si>
  <si>
    <t xml:space="preserve">马海拉日</t>
  </si>
  <si>
    <t xml:space="preserve">头部损伤、颅内损伤</t>
  </si>
  <si>
    <t xml:space="preserve">李涛</t>
  </si>
  <si>
    <t xml:space="preserve">苏贤军</t>
  </si>
  <si>
    <t xml:space="preserve">脑震荡，小腿多处损伤，唇裂伤，胸部挤压伤，头皮裂伤</t>
  </si>
  <si>
    <t xml:space="preserve">伍三香</t>
  </si>
  <si>
    <t xml:space="preserve">胸部损伤、肋骨骨折</t>
  </si>
  <si>
    <t xml:space="preserve">刘立军</t>
  </si>
  <si>
    <t xml:space="preserve">多处浅表损伤</t>
  </si>
  <si>
    <t xml:space="preserve">曹大和</t>
  </si>
  <si>
    <t xml:space="preserve">唐尚禄</t>
  </si>
  <si>
    <t xml:space="preserve">多处损伤、急性酒精中毒</t>
  </si>
  <si>
    <t xml:space="preserve">邓辉明</t>
  </si>
  <si>
    <t xml:space="preserve">呼吸心跳骤停、脑血管意外</t>
  </si>
  <si>
    <t xml:space="preserve">黎锦洪</t>
  </si>
  <si>
    <t xml:space="preserve">胸部损伤、多处皮肤破损</t>
  </si>
  <si>
    <t xml:space="preserve">高金好</t>
  </si>
  <si>
    <t xml:space="preserve">呼吸心跳骤停、头皮裂伤</t>
  </si>
  <si>
    <t xml:space="preserve">车祸致死亡</t>
  </si>
  <si>
    <t xml:space="preserve">李鸿飞</t>
  </si>
  <si>
    <t xml:space="preserve">死亡、开放性腹部损伤</t>
  </si>
  <si>
    <t xml:space="preserve">呼吸心跳骤停、皮肤裂伤、颅内损伤</t>
  </si>
  <si>
    <t xml:space="preserve">李怀燕</t>
  </si>
  <si>
    <t xml:space="preserve">车祸致重度颅脑外伤</t>
  </si>
  <si>
    <t xml:space="preserve">卢雄森</t>
  </si>
  <si>
    <t xml:space="preserve">车祸致多处挤压伤</t>
  </si>
  <si>
    <t xml:space="preserve">黎锡荣</t>
  </si>
  <si>
    <t xml:space="preserve">尿毒症性肺病</t>
  </si>
  <si>
    <t xml:space="preserve">朱昌珍</t>
  </si>
  <si>
    <t xml:space="preserve">原因不明确死亡</t>
  </si>
  <si>
    <t xml:space="preserve">程晓宇</t>
  </si>
  <si>
    <t xml:space="preserve">多脏器损伤、足创伤性切断、死亡</t>
  </si>
  <si>
    <t xml:space="preserve">徐佑贵</t>
  </si>
  <si>
    <t xml:space="preserve">多处损伤、胸部损伤</t>
  </si>
  <si>
    <t xml:space="preserve">李文芳</t>
  </si>
  <si>
    <t xml:space="preserve">中期人工流产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夏红梅</t>
  </si>
  <si>
    <t xml:space="preserve">妊娠合计轻度贫血、肛周炎、肛瘘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夏红梅婴</t>
  </si>
  <si>
    <t xml:space="preserve">新生儿轻度窒息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张安西</t>
  </si>
  <si>
    <t xml:space="preserve">左肩胛骨骨折、左肩胛部皮肤擦伤、左踝部挫伤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游旺</t>
  </si>
  <si>
    <t xml:space="preserve">左手食指末节离断伤并缺损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梁青宗</t>
  </si>
  <si>
    <t xml:space="preserve">脑干的脑内出血，高血压急症</t>
  </si>
  <si>
    <t xml:space="preserve">黄埔区</t>
  </si>
  <si>
    <t xml:space="preserve">刘佳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</t>
    </r>
  </si>
  <si>
    <t xml:space="preserve">颈、胸部刺伤</t>
  </si>
  <si>
    <t xml:space="preserve">2021.4.13</t>
  </si>
  <si>
    <t xml:space="preserve">中山大学附属第一医院东院</t>
  </si>
  <si>
    <t xml:space="preserve">头颅外伤</t>
  </si>
  <si>
    <t xml:space="preserve">2020.10.17</t>
  </si>
  <si>
    <t xml:space="preserve">程玉国</t>
  </si>
  <si>
    <t xml:space="preserve">创伤性腰椎病</t>
  </si>
  <si>
    <t xml:space="preserve">2020.12.5</t>
  </si>
  <si>
    <t xml:space="preserve">刘舒畅</t>
  </si>
  <si>
    <t xml:space="preserve">咽痛</t>
  </si>
  <si>
    <t xml:space="preserve">2021.1.16</t>
  </si>
  <si>
    <t xml:space="preserve">陈颢文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</t>
    </r>
  </si>
  <si>
    <t xml:space="preserve">上呼吸道感染</t>
  </si>
  <si>
    <t xml:space="preserve">2021.2.23</t>
  </si>
  <si>
    <t xml:space="preserve">李建坡</t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岁</t>
    </r>
  </si>
  <si>
    <t xml:space="preserve">2021.2.4</t>
  </si>
  <si>
    <t xml:space="preserve">韩长志</t>
  </si>
  <si>
    <t xml:space="preserve">2021.1.21</t>
  </si>
  <si>
    <r>
      <rPr>
        <sz val="11"/>
        <rFont val="Noto Sans"/>
        <family val="2"/>
      </rPr>
      <t xml:space="preserve">高秀芝</t>
    </r>
    <r>
      <rPr>
        <sz val="11"/>
        <rFont val="Arial Unicode MS"/>
        <family val="0"/>
        <charset val="134"/>
      </rPr>
      <t xml:space="preserve">B</t>
    </r>
  </si>
  <si>
    <t xml:space="preserve">早产婴儿、肺炎、贫血、代谢性酸中毒、新生儿呼吸困难</t>
  </si>
  <si>
    <t xml:space="preserve">2020/12/20-2021/1/18</t>
  </si>
  <si>
    <t xml:space="preserve">中山大学附属第三医院岭南医院</t>
  </si>
  <si>
    <t xml:space="preserve">师伟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岁</t>
    </r>
  </si>
  <si>
    <t xml:space="preserve">被忽视或遗弃</t>
  </si>
  <si>
    <t xml:space="preserve">2020-12-4-2020-12-11</t>
  </si>
  <si>
    <t xml:space="preserve">广州开发区医院南岗院区</t>
  </si>
  <si>
    <t xml:space="preserve">纪兴明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岁</t>
    </r>
  </si>
  <si>
    <t xml:space="preserve">急性化脓性阑尾炎</t>
  </si>
  <si>
    <t xml:space="preserve">2021-1-23-2021-1-27</t>
  </si>
  <si>
    <t xml:space="preserve">许建东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岁</t>
    </r>
  </si>
  <si>
    <t xml:space="preserve">急性心肌炎</t>
  </si>
  <si>
    <t xml:space="preserve">2021-2-1-2021-2-3</t>
  </si>
  <si>
    <t xml:space="preserve">谢立安</t>
  </si>
  <si>
    <t xml:space="preserve">李林刚</t>
  </si>
  <si>
    <t xml:space="preserve">急性颅脑损伤</t>
  </si>
  <si>
    <t xml:space="preserve">罗仙丽</t>
  </si>
  <si>
    <t xml:space="preserve">头面部多处挫伤</t>
  </si>
  <si>
    <t xml:space="preserve">2020-11-30</t>
  </si>
  <si>
    <t xml:space="preserve">张峰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岁</t>
    </r>
  </si>
  <si>
    <t xml:space="preserve">刘正红</t>
  </si>
  <si>
    <t xml:space="preserve">施辉礼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</t>
    </r>
  </si>
  <si>
    <t xml:space="preserve">瘨痫</t>
  </si>
  <si>
    <t xml:space="preserve">急腹症</t>
  </si>
  <si>
    <t xml:space="preserve">莫榕甜</t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岁</t>
    </r>
  </si>
  <si>
    <t xml:space="preserve">谢欢</t>
  </si>
  <si>
    <t xml:space="preserve">多处挫伤</t>
  </si>
  <si>
    <t xml:space="preserve">急性脑血管意外</t>
  </si>
  <si>
    <t xml:space="preserve">张洪兵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</t>
    </r>
  </si>
  <si>
    <t xml:space="preserve">马林生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岁</t>
    </r>
  </si>
  <si>
    <t xml:space="preserve">杨丹</t>
  </si>
  <si>
    <t xml:space="preserve">李绍雄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岁</t>
    </r>
  </si>
  <si>
    <t xml:space="preserve">路边</t>
  </si>
  <si>
    <t xml:space="preserve">晕厥和虚脱</t>
  </si>
  <si>
    <t xml:space="preserve">2021-4-1</t>
  </si>
  <si>
    <t xml:space="preserve">马文龙</t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岁</t>
    </r>
  </si>
  <si>
    <t xml:space="preserve">2021-4-12</t>
  </si>
  <si>
    <t xml:space="preserve">顾光富</t>
  </si>
  <si>
    <t xml:space="preserve">2021-4-17</t>
  </si>
  <si>
    <t xml:space="preserve">徐建伟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岁</t>
    </r>
  </si>
  <si>
    <t xml:space="preserve">手足抽搐</t>
  </si>
  <si>
    <t xml:space="preserve">2021-4-18</t>
  </si>
  <si>
    <t xml:space="preserve">泌尿道感染</t>
  </si>
  <si>
    <t xml:space="preserve">2021-5-4</t>
  </si>
  <si>
    <t xml:space="preserve">谭伍莱</t>
  </si>
  <si>
    <t xml:space="preserve">2021-5-9</t>
  </si>
  <si>
    <t xml:space="preserve">海珠区</t>
  </si>
  <si>
    <t xml:space="preserve">吴兴云</t>
  </si>
  <si>
    <t xml:space="preserve">四肢损伤</t>
  </si>
  <si>
    <t xml:space="preserve">南方医科大学珠江医院</t>
  </si>
  <si>
    <t xml:space="preserve">谢宏仕</t>
  </si>
  <si>
    <t xml:space="preserve">彭章宇</t>
  </si>
  <si>
    <t xml:space="preserve">候顺平</t>
  </si>
  <si>
    <t xml:space="preserve">苏宗强</t>
  </si>
  <si>
    <t xml:space="preserve">急性冠脉综合征</t>
  </si>
  <si>
    <t xml:space="preserve">冯培珍</t>
  </si>
  <si>
    <t xml:space="preserve">黄洪亮</t>
  </si>
  <si>
    <t xml:space="preserve">爆炸伤</t>
  </si>
  <si>
    <t xml:space="preserve">黎道德</t>
  </si>
  <si>
    <t xml:space="preserve">高血压危象</t>
  </si>
  <si>
    <t xml:space="preserve">王钦芳</t>
  </si>
  <si>
    <t xml:space="preserve">李勇</t>
  </si>
  <si>
    <t xml:space="preserve">柯俊钦</t>
  </si>
  <si>
    <t xml:space="preserve">肝硬化</t>
  </si>
  <si>
    <t xml:space="preserve">温暖之子</t>
  </si>
  <si>
    <t xml:space="preserve">D2</t>
  </si>
  <si>
    <t xml:space="preserve">休克</t>
  </si>
  <si>
    <t xml:space="preserve">荔湾区</t>
  </si>
  <si>
    <t xml:space="preserve">张伟林</t>
  </si>
  <si>
    <t xml:space="preserve">昏迷查因</t>
  </si>
  <si>
    <t xml:space="preserve">2021.3.17</t>
  </si>
  <si>
    <t xml:space="preserve">广州市荔湾中心医院</t>
  </si>
  <si>
    <t xml:space="preserve">王德清</t>
  </si>
  <si>
    <t xml:space="preserve">2021.4.10</t>
  </si>
  <si>
    <t xml:space="preserve">周启华 </t>
  </si>
  <si>
    <t xml:space="preserve">硬膜外出血</t>
  </si>
  <si>
    <t xml:space="preserve">2020.11.12</t>
  </si>
  <si>
    <t xml:space="preserve">广东省中医院芳村医院</t>
  </si>
  <si>
    <t xml:space="preserve">米承富</t>
  </si>
  <si>
    <t xml:space="preserve">臂丛损伤</t>
  </si>
  <si>
    <t xml:space="preserve">2021.04.15</t>
  </si>
  <si>
    <t xml:space="preserve">从化区</t>
  </si>
  <si>
    <t xml:space="preserve">谢树丰</t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岁</t>
    </r>
  </si>
  <si>
    <t xml:space="preserve">2021.03.24</t>
  </si>
  <si>
    <t xml:space="preserve">广州市从化区中医医院</t>
  </si>
  <si>
    <t xml:space="preserve">黄汝兰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2020-12-2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-12-30</t>
    </r>
  </si>
  <si>
    <t xml:space="preserve">南医五院</t>
  </si>
  <si>
    <t xml:space="preserve">丁博文</t>
  </si>
  <si>
    <t xml:space="preserve">急性上呼吸道感染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陈日荣</t>
  </si>
  <si>
    <t xml:space="preserve">登革热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CleonieHUANG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SISSOK OMALIENNE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梁素伟</t>
  </si>
  <si>
    <t xml:space="preserve">感染性发热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 * #,##0_ ;_ * \-#,##0_ ;_ * \-_ ;_ @_ "/>
    <numFmt numFmtId="167" formatCode="0_);[RED]\(0\)"/>
    <numFmt numFmtId="168" formatCode="#,##0.00_);[RED]\(#,##0.00\)"/>
    <numFmt numFmtId="169" formatCode="[$-409]m/d/yyyy"/>
    <numFmt numFmtId="170" formatCode="0.00_ "/>
    <numFmt numFmtId="171" formatCode="yyyy\年m\月d\日;@"/>
    <numFmt numFmtId="172" formatCode="0.00_);[RED]\(0.00\)"/>
    <numFmt numFmtId="173" formatCode="yyyy/m/d;@"/>
    <numFmt numFmtId="174" formatCode="0.00;[RED]0.00"/>
    <numFmt numFmtId="175" formatCode="[$-409]m/d/yyyy\ h:mm"/>
    <numFmt numFmtId="176" formatCode="yyyy/m/d\ h:mm:ss"/>
    <numFmt numFmtId="177" formatCode="@"/>
    <numFmt numFmtId="178" formatCode="#,##0_ "/>
    <numFmt numFmtId="179" formatCode="#,##0.00_ "/>
    <numFmt numFmtId="180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Arial Unicode MS"/>
      <family val="0"/>
      <charset val="134"/>
    </font>
    <font>
      <sz val="10"/>
      <name val="宋体"/>
      <family val="0"/>
      <charset val="134"/>
    </font>
    <font>
      <sz val="10"/>
      <color rgb="FF000000"/>
      <name val="华文楷体"/>
      <family val="3"/>
      <charset val="134"/>
    </font>
    <font>
      <sz val="10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Dialo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 2 2 2 2 2" xfId="20"/>
    <cellStyle name="千位分隔 4" xfId="21"/>
    <cellStyle name="千位分隔 5" xfId="22"/>
    <cellStyle name="千位分隔[0] 2" xfId="23"/>
    <cellStyle name="千位分隔[0] 3" xfId="24"/>
    <cellStyle name="常规 10" xfId="25"/>
    <cellStyle name="常规 10 2" xfId="26"/>
    <cellStyle name="常规 11" xfId="27"/>
    <cellStyle name="常规 12" xfId="28"/>
    <cellStyle name="常规 15" xfId="29"/>
    <cellStyle name="常规 16" xfId="30"/>
    <cellStyle name="常规 2" xfId="31"/>
    <cellStyle name="常规 2 2" xfId="32"/>
    <cellStyle name="常规 2 2 2" xfId="33"/>
    <cellStyle name="常规 2 3" xfId="34"/>
    <cellStyle name="常规 2_每月欠款报表和名单" xfId="35"/>
    <cellStyle name="常规 3" xfId="36"/>
    <cellStyle name="常规 3 2" xfId="37"/>
    <cellStyle name="常规 4" xfId="38"/>
    <cellStyle name="常规 4 2" xfId="39"/>
    <cellStyle name="常规 5" xfId="40"/>
    <cellStyle name="常规 5 2" xfId="41"/>
    <cellStyle name="常规 6" xfId="42"/>
    <cellStyle name="常规 9" xfId="43"/>
    <cellStyle name="常规 9 2" xfId="44"/>
    <cellStyle name="常规_Sheet1" xfId="4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q/Documents/WeChat%20Files/wxid_ir31jbmeumc521/FileStorage/File/2021-06/0531&#65288;&#19996;&#38498;2021&#19978;&#21322;&#24180;&#65289;2021&#24180;1-5&#26376;&#20986;&#38498;&#26410;&#28165;&#30149;&#20154;_x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A2" t="str">
            <v>欧巧珍</v>
          </cell>
          <cell r="B2">
            <v>44202.7180555556</v>
          </cell>
          <cell r="C2" t="str">
            <v>出院结算</v>
          </cell>
          <cell r="D2" t="str">
            <v>D12007</v>
          </cell>
          <cell r="E2" t="str">
            <v>符合</v>
          </cell>
          <cell r="F2" t="str">
            <v>01/自费医疗</v>
          </cell>
          <cell r="G2">
            <v>4631.49</v>
          </cell>
        </row>
        <row r="3">
          <cell r="A3" t="str">
            <v>浪招娥</v>
          </cell>
          <cell r="B3">
            <v>44200.4715740741</v>
          </cell>
          <cell r="C3" t="str">
            <v>出院待结算</v>
          </cell>
          <cell r="D3" t="str">
            <v>D11932</v>
          </cell>
          <cell r="E3" t="str">
            <v>符合</v>
          </cell>
          <cell r="F3" t="str">
            <v>99/省外异地医保住院</v>
          </cell>
          <cell r="G3">
            <v>5577.7</v>
          </cell>
        </row>
        <row r="4">
          <cell r="A4" t="str">
            <v>无名氏</v>
          </cell>
          <cell r="B4">
            <v>44221.4519907407</v>
          </cell>
          <cell r="C4" t="str">
            <v>出院结算</v>
          </cell>
          <cell r="D4" t="str">
            <v>D11954</v>
          </cell>
          <cell r="E4" t="str">
            <v>符合</v>
          </cell>
          <cell r="F4" t="str">
            <v>01/自费医疗</v>
          </cell>
          <cell r="G4">
            <v>37641.32</v>
          </cell>
        </row>
        <row r="5">
          <cell r="A5" t="str">
            <v>胡延兴</v>
          </cell>
          <cell r="B5">
            <v>44325.519224537</v>
          </cell>
          <cell r="C5" t="str">
            <v>出院结算</v>
          </cell>
          <cell r="D5" t="str">
            <v>LD01163</v>
          </cell>
          <cell r="E5" t="str">
            <v>符合</v>
          </cell>
          <cell r="F5" t="str">
            <v>01/自费医疗</v>
          </cell>
          <cell r="G5">
            <v>1479.67</v>
          </cell>
        </row>
        <row r="6">
          <cell r="A6" t="str">
            <v>陈自成</v>
          </cell>
          <cell r="B6">
            <v>44341.4729513889</v>
          </cell>
          <cell r="C6" t="str">
            <v>出院待结算</v>
          </cell>
          <cell r="D6" t="str">
            <v>D13485</v>
          </cell>
          <cell r="E6" t="str">
            <v>符合</v>
          </cell>
          <cell r="F6" t="str">
            <v>01/自费医疗</v>
          </cell>
          <cell r="G6">
            <v>1258.64</v>
          </cell>
        </row>
        <row r="7">
          <cell r="A7" t="str">
            <v>唐佐文</v>
          </cell>
          <cell r="B7">
            <v>44213.6605208333</v>
          </cell>
          <cell r="C7" t="str">
            <v>出院结算</v>
          </cell>
          <cell r="D7" t="str">
            <v>D11910</v>
          </cell>
          <cell r="E7" t="str">
            <v>符合（三无？）</v>
          </cell>
          <cell r="F7" t="str">
            <v>01/自费医疗</v>
          </cell>
          <cell r="G7">
            <v>25905.12</v>
          </cell>
        </row>
        <row r="8">
          <cell r="A8" t="str">
            <v>无名氏1118B</v>
          </cell>
          <cell r="B8">
            <v>44199.844375</v>
          </cell>
          <cell r="C8" t="str">
            <v>出院待结算</v>
          </cell>
          <cell r="D8" t="str">
            <v>D11770</v>
          </cell>
          <cell r="E8" t="str">
            <v>符合（三无？）</v>
          </cell>
          <cell r="F8" t="str">
            <v>01/自费医疗</v>
          </cell>
          <cell r="G8">
            <v>3862.4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2" width="5.4"/>
    <col collapsed="false" customWidth="true" hidden="false" outlineLevel="0" max="3" min="3" style="2" width="8.39"/>
    <col collapsed="false" customWidth="true" hidden="false" outlineLevel="0" max="4" min="4" style="2" width="11.5"/>
    <col collapsed="false" customWidth="true" hidden="false" outlineLevel="0" max="5" min="5" style="3" width="6.59"/>
    <col collapsed="false" customWidth="true" hidden="false" outlineLevel="0" max="6" min="6" style="3" width="4.89"/>
    <col collapsed="false" customWidth="true" hidden="false" outlineLevel="0" max="7" min="7" style="2" width="25.59"/>
    <col collapsed="false" customWidth="true" hidden="false" outlineLevel="0" max="8" min="8" style="3" width="16.59"/>
    <col collapsed="false" customWidth="true" hidden="false" outlineLevel="0" max="9" min="9" style="3" width="13.89"/>
    <col collapsed="false" customWidth="true" hidden="false" outlineLevel="0" max="10" min="10" style="3" width="4.5"/>
    <col collapsed="false" customWidth="true" hidden="false" outlineLevel="0" max="11" min="11" style="3" width="3.99"/>
    <col collapsed="false" customWidth="true" hidden="false" outlineLevel="0" max="12" min="12" style="2" width="12.39"/>
    <col collapsed="false" customWidth="true" hidden="false" outlineLevel="0" max="13" min="13" style="2" width="11.59"/>
    <col collapsed="false" customWidth="true" hidden="false" outlineLevel="0" max="15" min="14" style="2" width="12.39"/>
    <col collapsed="false" customWidth="false" hidden="false" outlineLevel="0" max="257" min="16" style="3" width="8.99"/>
  </cols>
  <sheetData>
    <row r="1" customFormat="false" ht="24" hidden="false" customHeight="true" outlineLevel="0" collapsed="false">
      <c r="A1" s="4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/>
      <c r="L3" s="9" t="s">
        <v>11</v>
      </c>
      <c r="M3" s="9" t="s">
        <v>12</v>
      </c>
      <c r="N3" s="10" t="s">
        <v>13</v>
      </c>
      <c r="O3" s="10" t="s">
        <v>14</v>
      </c>
    </row>
    <row r="4" customFormat="false" ht="26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 t="s">
        <v>15</v>
      </c>
      <c r="K4" s="7" t="s">
        <v>16</v>
      </c>
      <c r="L4" s="9"/>
      <c r="M4" s="9"/>
      <c r="N4" s="10"/>
      <c r="O4" s="10"/>
    </row>
    <row r="5" customFormat="false" ht="30.75" hidden="false" customHeight="true" outlineLevel="0" collapsed="false">
      <c r="A5" s="11" t="s">
        <v>17</v>
      </c>
      <c r="B5" s="12" t="n">
        <v>1</v>
      </c>
      <c r="C5" s="13" t="n">
        <v>1</v>
      </c>
      <c r="D5" s="14" t="s">
        <v>18</v>
      </c>
      <c r="E5" s="14" t="n">
        <v>29</v>
      </c>
      <c r="F5" s="14" t="s">
        <v>19</v>
      </c>
      <c r="G5" s="15" t="s">
        <v>20</v>
      </c>
      <c r="H5" s="16" t="n">
        <v>44187</v>
      </c>
      <c r="I5" s="15" t="s">
        <v>21</v>
      </c>
      <c r="J5" s="14"/>
      <c r="K5" s="17" t="s">
        <v>22</v>
      </c>
      <c r="L5" s="17" t="n">
        <v>1251.31</v>
      </c>
      <c r="M5" s="18" t="n">
        <v>1000</v>
      </c>
      <c r="N5" s="19" t="n">
        <v>1000</v>
      </c>
      <c r="O5" s="20" t="n">
        <f aca="false">0.98*N5</f>
        <v>980</v>
      </c>
    </row>
    <row r="6" customFormat="false" ht="30.75" hidden="false" customHeight="true" outlineLevel="0" collapsed="false">
      <c r="A6" s="11" t="s">
        <v>17</v>
      </c>
      <c r="B6" s="12" t="n">
        <v>2</v>
      </c>
      <c r="C6" s="13" t="n">
        <v>1</v>
      </c>
      <c r="D6" s="14" t="s">
        <v>23</v>
      </c>
      <c r="E6" s="17" t="n">
        <v>30</v>
      </c>
      <c r="F6" s="14" t="s">
        <v>19</v>
      </c>
      <c r="G6" s="15" t="s">
        <v>24</v>
      </c>
      <c r="H6" s="16" t="n">
        <v>44194</v>
      </c>
      <c r="I6" s="15" t="s">
        <v>21</v>
      </c>
      <c r="J6" s="17"/>
      <c r="K6" s="17" t="s">
        <v>22</v>
      </c>
      <c r="L6" s="17" t="n">
        <v>2225.81</v>
      </c>
      <c r="M6" s="18" t="n">
        <v>2134.59</v>
      </c>
      <c r="N6" s="18" t="n">
        <v>2134.59</v>
      </c>
      <c r="O6" s="20" t="n">
        <f aca="false">0.98*N6</f>
        <v>2091.8982</v>
      </c>
    </row>
    <row r="7" customFormat="false" ht="30.75" hidden="false" customHeight="true" outlineLevel="0" collapsed="false">
      <c r="A7" s="11" t="s">
        <v>17</v>
      </c>
      <c r="B7" s="12" t="n">
        <v>3</v>
      </c>
      <c r="C7" s="13" t="n">
        <v>1</v>
      </c>
      <c r="D7" s="14" t="s">
        <v>25</v>
      </c>
      <c r="E7" s="17" t="n">
        <v>51</v>
      </c>
      <c r="F7" s="14" t="s">
        <v>19</v>
      </c>
      <c r="G7" s="15" t="s">
        <v>26</v>
      </c>
      <c r="H7" s="16" t="n">
        <v>44171</v>
      </c>
      <c r="I7" s="15" t="s">
        <v>21</v>
      </c>
      <c r="J7" s="17"/>
      <c r="K7" s="17" t="s">
        <v>22</v>
      </c>
      <c r="L7" s="17" t="n">
        <v>17831.21</v>
      </c>
      <c r="M7" s="18" t="n">
        <v>10125.85</v>
      </c>
      <c r="N7" s="18" t="n">
        <v>10125.85</v>
      </c>
      <c r="O7" s="20" t="n">
        <f aca="false">0.98*N7</f>
        <v>9923.333</v>
      </c>
    </row>
    <row r="8" customFormat="false" ht="30.75" hidden="false" customHeight="true" outlineLevel="0" collapsed="false">
      <c r="A8" s="11" t="s">
        <v>17</v>
      </c>
      <c r="B8" s="12" t="n">
        <v>4</v>
      </c>
      <c r="C8" s="13" t="n">
        <v>1</v>
      </c>
      <c r="D8" s="14" t="s">
        <v>27</v>
      </c>
      <c r="E8" s="17" t="n">
        <v>55</v>
      </c>
      <c r="F8" s="14" t="s">
        <v>19</v>
      </c>
      <c r="G8" s="15" t="s">
        <v>28</v>
      </c>
      <c r="H8" s="16" t="n">
        <v>44211</v>
      </c>
      <c r="I8" s="15" t="s">
        <v>21</v>
      </c>
      <c r="J8" s="17"/>
      <c r="K8" s="17" t="s">
        <v>22</v>
      </c>
      <c r="L8" s="17" t="n">
        <v>1326.2</v>
      </c>
      <c r="M8" s="18" t="n">
        <v>226.2</v>
      </c>
      <c r="N8" s="18" t="n">
        <v>226.2</v>
      </c>
      <c r="O8" s="20" t="n">
        <f aca="false">0.98*N8</f>
        <v>221.676</v>
      </c>
    </row>
    <row r="9" customFormat="false" ht="30.75" hidden="false" customHeight="true" outlineLevel="0" collapsed="false">
      <c r="A9" s="11" t="s">
        <v>17</v>
      </c>
      <c r="B9" s="12" t="n">
        <v>5</v>
      </c>
      <c r="C9" s="13" t="n">
        <v>1</v>
      </c>
      <c r="D9" s="14" t="s">
        <v>29</v>
      </c>
      <c r="E9" s="17" t="n">
        <v>47</v>
      </c>
      <c r="F9" s="14" t="s">
        <v>19</v>
      </c>
      <c r="G9" s="15" t="s">
        <v>30</v>
      </c>
      <c r="H9" s="16" t="n">
        <v>44204</v>
      </c>
      <c r="I9" s="15" t="s">
        <v>21</v>
      </c>
      <c r="J9" s="17"/>
      <c r="K9" s="17" t="s">
        <v>22</v>
      </c>
      <c r="L9" s="17" t="n">
        <v>5848.02</v>
      </c>
      <c r="M9" s="18" t="n">
        <v>4848.02</v>
      </c>
      <c r="N9" s="18" t="n">
        <v>4848.02</v>
      </c>
      <c r="O9" s="20" t="n">
        <f aca="false">0.98*N9</f>
        <v>4751.0596</v>
      </c>
    </row>
    <row r="10" customFormat="false" ht="30.75" hidden="false" customHeight="true" outlineLevel="0" collapsed="false">
      <c r="A10" s="11" t="s">
        <v>17</v>
      </c>
      <c r="B10" s="12" t="n">
        <v>6</v>
      </c>
      <c r="C10" s="13" t="n">
        <v>1</v>
      </c>
      <c r="D10" s="14" t="s">
        <v>31</v>
      </c>
      <c r="E10" s="17" t="n">
        <v>36</v>
      </c>
      <c r="F10" s="14" t="s">
        <v>19</v>
      </c>
      <c r="G10" s="15" t="s">
        <v>32</v>
      </c>
      <c r="H10" s="16" t="n">
        <v>44213</v>
      </c>
      <c r="I10" s="15" t="s">
        <v>21</v>
      </c>
      <c r="J10" s="17"/>
      <c r="K10" s="17" t="s">
        <v>22</v>
      </c>
      <c r="L10" s="17" t="n">
        <v>8610.18</v>
      </c>
      <c r="M10" s="18" t="n">
        <v>6110.18</v>
      </c>
      <c r="N10" s="18" t="n">
        <v>6110.18</v>
      </c>
      <c r="O10" s="20" t="n">
        <f aca="false">0.98*N10</f>
        <v>5987.9764</v>
      </c>
    </row>
    <row r="11" customFormat="false" ht="30.75" hidden="false" customHeight="true" outlineLevel="0" collapsed="false">
      <c r="A11" s="11" t="s">
        <v>17</v>
      </c>
      <c r="B11" s="12" t="n">
        <v>7</v>
      </c>
      <c r="C11" s="13" t="n">
        <v>1</v>
      </c>
      <c r="D11" s="14" t="s">
        <v>33</v>
      </c>
      <c r="E11" s="17" t="n">
        <v>42</v>
      </c>
      <c r="F11" s="14" t="s">
        <v>19</v>
      </c>
      <c r="G11" s="15" t="s">
        <v>34</v>
      </c>
      <c r="H11" s="16" t="n">
        <v>44208</v>
      </c>
      <c r="I11" s="15" t="s">
        <v>21</v>
      </c>
      <c r="J11" s="17"/>
      <c r="K11" s="17" t="s">
        <v>22</v>
      </c>
      <c r="L11" s="17" t="n">
        <v>13737</v>
      </c>
      <c r="M11" s="18" t="n">
        <v>4571.69</v>
      </c>
      <c r="N11" s="18" t="n">
        <v>4571.69</v>
      </c>
      <c r="O11" s="20" t="n">
        <f aca="false">0.98*N11</f>
        <v>4480.2562</v>
      </c>
    </row>
    <row r="12" customFormat="false" ht="30.75" hidden="false" customHeight="true" outlineLevel="0" collapsed="false">
      <c r="A12" s="11" t="s">
        <v>17</v>
      </c>
      <c r="B12" s="12" t="n">
        <v>8</v>
      </c>
      <c r="C12" s="13" t="n">
        <v>1</v>
      </c>
      <c r="D12" s="14" t="s">
        <v>35</v>
      </c>
      <c r="E12" s="17" t="n">
        <v>23</v>
      </c>
      <c r="F12" s="14" t="s">
        <v>36</v>
      </c>
      <c r="G12" s="15" t="s">
        <v>30</v>
      </c>
      <c r="H12" s="16" t="n">
        <v>44230</v>
      </c>
      <c r="I12" s="15" t="s">
        <v>21</v>
      </c>
      <c r="J12" s="17"/>
      <c r="K12" s="17" t="s">
        <v>22</v>
      </c>
      <c r="L12" s="17" t="n">
        <v>441.63</v>
      </c>
      <c r="M12" s="18" t="n">
        <v>170.82</v>
      </c>
      <c r="N12" s="18" t="n">
        <v>170.82</v>
      </c>
      <c r="O12" s="20" t="n">
        <f aca="false">0.98*N12</f>
        <v>167.4036</v>
      </c>
    </row>
    <row r="13" customFormat="false" ht="34.5" hidden="false" customHeight="true" outlineLevel="0" collapsed="false">
      <c r="A13" s="11" t="s">
        <v>17</v>
      </c>
      <c r="B13" s="12" t="n">
        <v>9</v>
      </c>
      <c r="C13" s="13" t="n">
        <v>1</v>
      </c>
      <c r="D13" s="14" t="s">
        <v>37</v>
      </c>
      <c r="E13" s="17" t="n">
        <v>35</v>
      </c>
      <c r="F13" s="14" t="s">
        <v>19</v>
      </c>
      <c r="G13" s="15" t="s">
        <v>38</v>
      </c>
      <c r="H13" s="16" t="n">
        <v>44239</v>
      </c>
      <c r="I13" s="15" t="s">
        <v>21</v>
      </c>
      <c r="J13" s="17"/>
      <c r="K13" s="17" t="s">
        <v>22</v>
      </c>
      <c r="L13" s="17" t="n">
        <v>155.4</v>
      </c>
      <c r="M13" s="18" t="n">
        <v>155.4</v>
      </c>
      <c r="N13" s="19" t="n">
        <v>0</v>
      </c>
      <c r="O13" s="20" t="n">
        <f aca="false">0.98*N13</f>
        <v>0</v>
      </c>
    </row>
    <row r="14" customFormat="false" ht="34.5" hidden="false" customHeight="true" outlineLevel="0" collapsed="false">
      <c r="A14" s="11" t="s">
        <v>17</v>
      </c>
      <c r="B14" s="12" t="n">
        <v>10</v>
      </c>
      <c r="C14" s="13" t="n">
        <v>1</v>
      </c>
      <c r="D14" s="14" t="s">
        <v>39</v>
      </c>
      <c r="E14" s="17" t="n">
        <v>51</v>
      </c>
      <c r="F14" s="14" t="s">
        <v>19</v>
      </c>
      <c r="G14" s="15" t="s">
        <v>40</v>
      </c>
      <c r="H14" s="16" t="n">
        <v>44207</v>
      </c>
      <c r="I14" s="15" t="s">
        <v>21</v>
      </c>
      <c r="J14" s="17"/>
      <c r="K14" s="17" t="s">
        <v>22</v>
      </c>
      <c r="L14" s="17" t="n">
        <v>1965.57</v>
      </c>
      <c r="M14" s="18" t="n">
        <v>1751.57</v>
      </c>
      <c r="N14" s="18" t="n">
        <v>1751.57</v>
      </c>
      <c r="O14" s="20" t="n">
        <f aca="false">0.98*N14</f>
        <v>1716.5386</v>
      </c>
    </row>
    <row r="15" customFormat="false" ht="33" hidden="false" customHeight="true" outlineLevel="0" collapsed="false">
      <c r="A15" s="11" t="s">
        <v>17</v>
      </c>
      <c r="B15" s="12" t="n">
        <v>11</v>
      </c>
      <c r="C15" s="13" t="n">
        <v>1</v>
      </c>
      <c r="D15" s="14" t="s">
        <v>41</v>
      </c>
      <c r="E15" s="17" t="n">
        <v>25</v>
      </c>
      <c r="F15" s="14" t="s">
        <v>19</v>
      </c>
      <c r="G15" s="15" t="s">
        <v>42</v>
      </c>
      <c r="H15" s="16" t="n">
        <v>44281</v>
      </c>
      <c r="I15" s="15" t="s">
        <v>21</v>
      </c>
      <c r="J15" s="17"/>
      <c r="K15" s="17" t="s">
        <v>22</v>
      </c>
      <c r="L15" s="17" t="n">
        <v>1220.92</v>
      </c>
      <c r="M15" s="18" t="n">
        <v>956.41</v>
      </c>
      <c r="N15" s="18" t="n">
        <v>956.41</v>
      </c>
      <c r="O15" s="20" t="n">
        <f aca="false">0.98*N15</f>
        <v>937.2818</v>
      </c>
    </row>
    <row r="16" customFormat="false" ht="30.75" hidden="false" customHeight="true" outlineLevel="0" collapsed="false">
      <c r="A16" s="11" t="s">
        <v>17</v>
      </c>
      <c r="B16" s="12" t="n">
        <v>12</v>
      </c>
      <c r="C16" s="13" t="n">
        <v>1</v>
      </c>
      <c r="D16" s="14" t="s">
        <v>43</v>
      </c>
      <c r="E16" s="17" t="n">
        <v>49</v>
      </c>
      <c r="F16" s="14" t="s">
        <v>19</v>
      </c>
      <c r="G16" s="15" t="s">
        <v>44</v>
      </c>
      <c r="H16" s="21" t="n">
        <v>44276</v>
      </c>
      <c r="I16" s="15" t="s">
        <v>21</v>
      </c>
      <c r="J16" s="17"/>
      <c r="K16" s="17" t="s">
        <v>22</v>
      </c>
      <c r="L16" s="17" t="n">
        <v>375.63</v>
      </c>
      <c r="M16" s="18" t="n">
        <v>177.42</v>
      </c>
      <c r="N16" s="18" t="n">
        <v>177.42</v>
      </c>
      <c r="O16" s="20" t="n">
        <f aca="false">0.98*N16</f>
        <v>173.8716</v>
      </c>
    </row>
    <row r="17" customFormat="false" ht="57.75" hidden="false" customHeight="true" outlineLevel="0" collapsed="false">
      <c r="A17" s="11" t="s">
        <v>17</v>
      </c>
      <c r="B17" s="12" t="n">
        <v>13</v>
      </c>
      <c r="C17" s="13" t="n">
        <v>1</v>
      </c>
      <c r="D17" s="14" t="s">
        <v>45</v>
      </c>
      <c r="E17" s="17" t="n">
        <v>58</v>
      </c>
      <c r="F17" s="14" t="s">
        <v>19</v>
      </c>
      <c r="G17" s="15" t="s">
        <v>28</v>
      </c>
      <c r="H17" s="21" t="n">
        <v>44244</v>
      </c>
      <c r="I17" s="15" t="s">
        <v>21</v>
      </c>
      <c r="J17" s="17"/>
      <c r="K17" s="17" t="s">
        <v>22</v>
      </c>
      <c r="L17" s="17" t="n">
        <v>60378.36</v>
      </c>
      <c r="M17" s="18" t="n">
        <v>47060.87</v>
      </c>
      <c r="N17" s="19" t="n">
        <v>45060.87</v>
      </c>
      <c r="O17" s="20" t="n">
        <f aca="false">0.98*N17</f>
        <v>44159.6526</v>
      </c>
    </row>
    <row r="18" customFormat="false" ht="36" hidden="false" customHeight="true" outlineLevel="0" collapsed="false">
      <c r="A18" s="11" t="s">
        <v>17</v>
      </c>
      <c r="B18" s="12" t="n">
        <v>14</v>
      </c>
      <c r="C18" s="13" t="n">
        <v>1</v>
      </c>
      <c r="D18" s="14" t="s">
        <v>46</v>
      </c>
      <c r="E18" s="17" t="n">
        <v>48</v>
      </c>
      <c r="F18" s="14" t="s">
        <v>19</v>
      </c>
      <c r="G18" s="15" t="s">
        <v>47</v>
      </c>
      <c r="H18" s="16" t="n">
        <v>44328</v>
      </c>
      <c r="I18" s="15" t="s">
        <v>21</v>
      </c>
      <c r="J18" s="17"/>
      <c r="K18" s="17" t="s">
        <v>22</v>
      </c>
      <c r="L18" s="17" t="n">
        <v>13400.93</v>
      </c>
      <c r="M18" s="18" t="n">
        <v>11400.93</v>
      </c>
      <c r="N18" s="19" t="n">
        <v>11023.68</v>
      </c>
      <c r="O18" s="20" t="n">
        <f aca="false">0.98*N18</f>
        <v>10803.2064</v>
      </c>
    </row>
    <row r="19" customFormat="false" ht="46.5" hidden="false" customHeight="true" outlineLevel="0" collapsed="false">
      <c r="A19" s="11" t="s">
        <v>17</v>
      </c>
      <c r="B19" s="12" t="n">
        <v>15</v>
      </c>
      <c r="C19" s="17" t="n">
        <v>2</v>
      </c>
      <c r="D19" s="14" t="s">
        <v>48</v>
      </c>
      <c r="E19" s="17" t="s">
        <v>49</v>
      </c>
      <c r="F19" s="14" t="s">
        <v>19</v>
      </c>
      <c r="G19" s="15" t="s">
        <v>50</v>
      </c>
      <c r="H19" s="22" t="n">
        <v>44201</v>
      </c>
      <c r="I19" s="15" t="s">
        <v>51</v>
      </c>
      <c r="J19" s="17"/>
      <c r="K19" s="17" t="s">
        <v>22</v>
      </c>
      <c r="L19" s="17" t="n">
        <f aca="false">843.14</f>
        <v>843.14</v>
      </c>
      <c r="M19" s="18" t="n">
        <v>690.33</v>
      </c>
      <c r="N19" s="18" t="n">
        <v>690.33</v>
      </c>
      <c r="O19" s="20" t="n">
        <f aca="false">0.98*N19</f>
        <v>676.5234</v>
      </c>
    </row>
    <row r="20" customFormat="false" ht="58.5" hidden="false" customHeight="true" outlineLevel="0" collapsed="false">
      <c r="A20" s="11" t="s">
        <v>17</v>
      </c>
      <c r="B20" s="12" t="n">
        <v>16</v>
      </c>
      <c r="C20" s="17" t="n">
        <v>2</v>
      </c>
      <c r="D20" s="14" t="s">
        <v>52</v>
      </c>
      <c r="E20" s="17" t="s">
        <v>53</v>
      </c>
      <c r="F20" s="14" t="s">
        <v>19</v>
      </c>
      <c r="G20" s="15" t="s">
        <v>42</v>
      </c>
      <c r="H20" s="22" t="n">
        <v>44174</v>
      </c>
      <c r="I20" s="15" t="s">
        <v>51</v>
      </c>
      <c r="J20" s="17"/>
      <c r="K20" s="17" t="s">
        <v>22</v>
      </c>
      <c r="L20" s="17" t="n">
        <f aca="false">181.71</f>
        <v>181.71</v>
      </c>
      <c r="M20" s="18" t="n">
        <v>25</v>
      </c>
      <c r="N20" s="18" t="n">
        <v>25</v>
      </c>
      <c r="O20" s="20" t="n">
        <f aca="false">0.98*N20</f>
        <v>24.5</v>
      </c>
    </row>
    <row r="21" customFormat="false" ht="50.25" hidden="false" customHeight="true" outlineLevel="0" collapsed="false">
      <c r="A21" s="11" t="s">
        <v>17</v>
      </c>
      <c r="B21" s="12" t="n">
        <v>17</v>
      </c>
      <c r="C21" s="17" t="n">
        <v>2</v>
      </c>
      <c r="D21" s="14" t="s">
        <v>54</v>
      </c>
      <c r="E21" s="17" t="s">
        <v>55</v>
      </c>
      <c r="F21" s="14" t="s">
        <v>19</v>
      </c>
      <c r="G21" s="15" t="s">
        <v>56</v>
      </c>
      <c r="H21" s="22" t="n">
        <v>44174</v>
      </c>
      <c r="I21" s="15" t="s">
        <v>51</v>
      </c>
      <c r="J21" s="17"/>
      <c r="K21" s="17" t="s">
        <v>22</v>
      </c>
      <c r="L21" s="17" t="n">
        <f aca="false">274.63</f>
        <v>274.63</v>
      </c>
      <c r="M21" s="18" t="n">
        <v>274.63</v>
      </c>
      <c r="N21" s="18" t="n">
        <v>274.63</v>
      </c>
      <c r="O21" s="20" t="n">
        <f aca="false">0.98*N21</f>
        <v>269.1374</v>
      </c>
    </row>
    <row r="22" customFormat="false" ht="30.75" hidden="false" customHeight="true" outlineLevel="0" collapsed="false">
      <c r="A22" s="11" t="s">
        <v>17</v>
      </c>
      <c r="B22" s="12" t="n">
        <v>18</v>
      </c>
      <c r="C22" s="17" t="n">
        <v>2</v>
      </c>
      <c r="D22" s="14" t="s">
        <v>57</v>
      </c>
      <c r="E22" s="17" t="s">
        <v>58</v>
      </c>
      <c r="F22" s="14" t="s">
        <v>36</v>
      </c>
      <c r="G22" s="15" t="s">
        <v>30</v>
      </c>
      <c r="H22" s="22" t="n">
        <v>44174</v>
      </c>
      <c r="I22" s="15" t="s">
        <v>51</v>
      </c>
      <c r="J22" s="17"/>
      <c r="K22" s="17" t="s">
        <v>22</v>
      </c>
      <c r="L22" s="17" t="n">
        <f aca="false">3549.68</f>
        <v>3549.68</v>
      </c>
      <c r="M22" s="18" t="n">
        <v>3376.67</v>
      </c>
      <c r="N22" s="18" t="n">
        <v>3375.87</v>
      </c>
      <c r="O22" s="20" t="n">
        <f aca="false">0.98*N22</f>
        <v>3308.3526</v>
      </c>
    </row>
    <row r="23" customFormat="false" ht="30.75" hidden="false" customHeight="true" outlineLevel="0" collapsed="false">
      <c r="A23" s="11" t="s">
        <v>17</v>
      </c>
      <c r="B23" s="12" t="n">
        <v>19</v>
      </c>
      <c r="C23" s="17" t="n">
        <v>2</v>
      </c>
      <c r="D23" s="14" t="s">
        <v>59</v>
      </c>
      <c r="E23" s="17" t="n">
        <v>44</v>
      </c>
      <c r="F23" s="14" t="s">
        <v>19</v>
      </c>
      <c r="G23" s="15" t="s">
        <v>60</v>
      </c>
      <c r="H23" s="22" t="n">
        <v>44225</v>
      </c>
      <c r="I23" s="15" t="s">
        <v>51</v>
      </c>
      <c r="J23" s="17"/>
      <c r="K23" s="17" t="s">
        <v>22</v>
      </c>
      <c r="L23" s="17" t="n">
        <f aca="false">590.72</f>
        <v>590.72</v>
      </c>
      <c r="M23" s="18" t="n">
        <v>437.91</v>
      </c>
      <c r="N23" s="18" t="n">
        <v>437.91</v>
      </c>
      <c r="O23" s="20" t="n">
        <f aca="false">0.98*N23</f>
        <v>429.1518</v>
      </c>
    </row>
    <row r="24" customFormat="false" ht="30.75" hidden="false" customHeight="true" outlineLevel="0" collapsed="false">
      <c r="A24" s="11" t="s">
        <v>17</v>
      </c>
      <c r="B24" s="12" t="n">
        <v>20</v>
      </c>
      <c r="C24" s="17" t="n">
        <v>1</v>
      </c>
      <c r="D24" s="17" t="s">
        <v>61</v>
      </c>
      <c r="E24" s="14" t="s">
        <v>62</v>
      </c>
      <c r="F24" s="14" t="s">
        <v>19</v>
      </c>
      <c r="G24" s="15" t="s">
        <v>63</v>
      </c>
      <c r="H24" s="22" t="n">
        <v>44221</v>
      </c>
      <c r="I24" s="15" t="s">
        <v>51</v>
      </c>
      <c r="J24" s="17" t="s">
        <v>22</v>
      </c>
      <c r="K24" s="17"/>
      <c r="L24" s="17" t="n">
        <f aca="false">1149.88</f>
        <v>1149.88</v>
      </c>
      <c r="M24" s="18" t="n">
        <v>1149.88</v>
      </c>
      <c r="N24" s="18" t="n">
        <v>1149.88</v>
      </c>
      <c r="O24" s="20" t="n">
        <f aca="false">0.98*N24</f>
        <v>1126.8824</v>
      </c>
    </row>
    <row r="25" customFormat="false" ht="30.75" hidden="false" customHeight="true" outlineLevel="0" collapsed="false">
      <c r="A25" s="11" t="s">
        <v>17</v>
      </c>
      <c r="B25" s="12" t="n">
        <v>21</v>
      </c>
      <c r="C25" s="17" t="n">
        <v>2</v>
      </c>
      <c r="D25" s="14" t="s">
        <v>64</v>
      </c>
      <c r="E25" s="17" t="n">
        <v>55</v>
      </c>
      <c r="F25" s="14" t="s">
        <v>19</v>
      </c>
      <c r="G25" s="15" t="s">
        <v>65</v>
      </c>
      <c r="H25" s="22" t="n">
        <v>44198</v>
      </c>
      <c r="I25" s="15" t="s">
        <v>51</v>
      </c>
      <c r="J25" s="17"/>
      <c r="K25" s="17" t="s">
        <v>22</v>
      </c>
      <c r="L25" s="17" t="n">
        <f aca="false">5968.62</f>
        <v>5968.62</v>
      </c>
      <c r="M25" s="18" t="n">
        <v>2916.23</v>
      </c>
      <c r="N25" s="18" t="n">
        <v>2916.23</v>
      </c>
      <c r="O25" s="20" t="n">
        <f aca="false">0.98*N25</f>
        <v>2857.9054</v>
      </c>
    </row>
    <row r="26" customFormat="false" ht="30.75" hidden="false" customHeight="true" outlineLevel="0" collapsed="false">
      <c r="A26" s="11" t="s">
        <v>17</v>
      </c>
      <c r="B26" s="12" t="n">
        <v>22</v>
      </c>
      <c r="C26" s="17" t="n">
        <v>2</v>
      </c>
      <c r="D26" s="14" t="s">
        <v>66</v>
      </c>
      <c r="E26" s="17" t="n">
        <v>62</v>
      </c>
      <c r="F26" s="14" t="s">
        <v>19</v>
      </c>
      <c r="G26" s="15" t="s">
        <v>38</v>
      </c>
      <c r="H26" s="22" t="n">
        <v>44202</v>
      </c>
      <c r="I26" s="15" t="s">
        <v>51</v>
      </c>
      <c r="J26" s="17"/>
      <c r="K26" s="17" t="s">
        <v>22</v>
      </c>
      <c r="L26" s="17" t="n">
        <f aca="false">1445.3</f>
        <v>1445.3</v>
      </c>
      <c r="M26" s="18" t="n">
        <v>1263.59</v>
      </c>
      <c r="N26" s="18" t="n">
        <v>1263.59</v>
      </c>
      <c r="O26" s="20" t="n">
        <f aca="false">0.98*N26</f>
        <v>1238.3182</v>
      </c>
    </row>
    <row r="27" customFormat="false" ht="30.75" hidden="false" customHeight="true" outlineLevel="0" collapsed="false">
      <c r="A27" s="11" t="s">
        <v>17</v>
      </c>
      <c r="B27" s="12" t="n">
        <v>23</v>
      </c>
      <c r="C27" s="17" t="n">
        <v>2</v>
      </c>
      <c r="D27" s="14" t="s">
        <v>67</v>
      </c>
      <c r="E27" s="17" t="s">
        <v>68</v>
      </c>
      <c r="F27" s="14" t="s">
        <v>19</v>
      </c>
      <c r="G27" s="15" t="s">
        <v>69</v>
      </c>
      <c r="H27" s="22" t="n">
        <v>44251</v>
      </c>
      <c r="I27" s="15" t="s">
        <v>51</v>
      </c>
      <c r="J27" s="17"/>
      <c r="K27" s="17" t="s">
        <v>22</v>
      </c>
      <c r="L27" s="17" t="n">
        <f aca="false">760.21</f>
        <v>760.21</v>
      </c>
      <c r="M27" s="18" t="n">
        <v>607.4</v>
      </c>
      <c r="N27" s="18" t="n">
        <v>607.4</v>
      </c>
      <c r="O27" s="20" t="n">
        <f aca="false">0.98*N27</f>
        <v>595.252</v>
      </c>
    </row>
    <row r="28" customFormat="false" ht="30.75" hidden="false" customHeight="true" outlineLevel="0" collapsed="false">
      <c r="A28" s="11" t="s">
        <v>17</v>
      </c>
      <c r="B28" s="12" t="n">
        <v>24</v>
      </c>
      <c r="C28" s="17" t="n">
        <v>2</v>
      </c>
      <c r="D28" s="14" t="s">
        <v>70</v>
      </c>
      <c r="E28" s="17" t="s">
        <v>71</v>
      </c>
      <c r="F28" s="14" t="s">
        <v>19</v>
      </c>
      <c r="G28" s="15" t="s">
        <v>72</v>
      </c>
      <c r="H28" s="22" t="s">
        <v>73</v>
      </c>
      <c r="I28" s="15" t="s">
        <v>51</v>
      </c>
      <c r="J28" s="17"/>
      <c r="K28" s="17" t="s">
        <v>22</v>
      </c>
      <c r="L28" s="17" t="n">
        <f aca="false">809.91</f>
        <v>809.91</v>
      </c>
      <c r="M28" s="18" t="s">
        <v>74</v>
      </c>
      <c r="N28" s="18" t="s">
        <v>74</v>
      </c>
      <c r="O28" s="20" t="n">
        <f aca="false">0.98*N28</f>
        <v>643.958</v>
      </c>
    </row>
    <row r="29" customFormat="false" ht="30.75" hidden="false" customHeight="true" outlineLevel="0" collapsed="false">
      <c r="A29" s="11" t="s">
        <v>17</v>
      </c>
      <c r="B29" s="12" t="n">
        <v>25</v>
      </c>
      <c r="C29" s="17" t="n">
        <v>1</v>
      </c>
      <c r="D29" s="14" t="s">
        <v>75</v>
      </c>
      <c r="E29" s="17" t="n">
        <v>40</v>
      </c>
      <c r="F29" s="14" t="s">
        <v>19</v>
      </c>
      <c r="G29" s="15" t="s">
        <v>42</v>
      </c>
      <c r="H29" s="22" t="n">
        <v>44295</v>
      </c>
      <c r="I29" s="15" t="s">
        <v>51</v>
      </c>
      <c r="J29" s="17"/>
      <c r="K29" s="17" t="s">
        <v>22</v>
      </c>
      <c r="L29" s="17" t="n">
        <f aca="false">177.81</f>
        <v>177.81</v>
      </c>
      <c r="M29" s="18" t="n">
        <v>25</v>
      </c>
      <c r="N29" s="18" t="n">
        <v>25</v>
      </c>
      <c r="O29" s="20" t="n">
        <f aca="false">0.98*N29</f>
        <v>24.5</v>
      </c>
    </row>
    <row r="30" customFormat="false" ht="30.75" hidden="false" customHeight="true" outlineLevel="0" collapsed="false">
      <c r="A30" s="11" t="s">
        <v>17</v>
      </c>
      <c r="B30" s="12" t="n">
        <v>26</v>
      </c>
      <c r="C30" s="17" t="n">
        <v>2</v>
      </c>
      <c r="D30" s="17" t="s">
        <v>76</v>
      </c>
      <c r="E30" s="17" t="n">
        <v>40</v>
      </c>
      <c r="F30" s="14" t="s">
        <v>19</v>
      </c>
      <c r="G30" s="15" t="s">
        <v>42</v>
      </c>
      <c r="H30" s="22" t="n">
        <v>44290</v>
      </c>
      <c r="I30" s="15" t="s">
        <v>51</v>
      </c>
      <c r="J30" s="17" t="s">
        <v>22</v>
      </c>
      <c r="K30" s="17"/>
      <c r="L30" s="17" t="n">
        <f aca="false">206.42</f>
        <v>206.42</v>
      </c>
      <c r="M30" s="18" t="n">
        <v>49.71</v>
      </c>
      <c r="N30" s="18" t="n">
        <v>49.71</v>
      </c>
      <c r="O30" s="20" t="n">
        <f aca="false">0.98*N30</f>
        <v>48.7158</v>
      </c>
    </row>
    <row r="31" customFormat="false" ht="30.75" hidden="false" customHeight="true" outlineLevel="0" collapsed="false">
      <c r="A31" s="11" t="s">
        <v>17</v>
      </c>
      <c r="B31" s="12" t="n">
        <v>27</v>
      </c>
      <c r="C31" s="17" t="n">
        <v>2</v>
      </c>
      <c r="D31" s="14" t="s">
        <v>77</v>
      </c>
      <c r="E31" s="17" t="n">
        <v>46</v>
      </c>
      <c r="F31" s="14" t="s">
        <v>19</v>
      </c>
      <c r="G31" s="15" t="s">
        <v>38</v>
      </c>
      <c r="H31" s="22" t="n">
        <v>44299</v>
      </c>
      <c r="I31" s="15" t="s">
        <v>51</v>
      </c>
      <c r="J31" s="17"/>
      <c r="K31" s="17" t="s">
        <v>22</v>
      </c>
      <c r="L31" s="17" t="n">
        <f aca="false">241.28</f>
        <v>241.28</v>
      </c>
      <c r="M31" s="18" t="n">
        <v>88.47</v>
      </c>
      <c r="N31" s="18" t="n">
        <v>88.47</v>
      </c>
      <c r="O31" s="20" t="n">
        <f aca="false">0.98*N31</f>
        <v>86.7006</v>
      </c>
    </row>
    <row r="32" customFormat="false" ht="30.75" hidden="false" customHeight="true" outlineLevel="0" collapsed="false">
      <c r="A32" s="11" t="s">
        <v>17</v>
      </c>
      <c r="B32" s="12" t="n">
        <v>28</v>
      </c>
      <c r="C32" s="17" t="n">
        <v>2</v>
      </c>
      <c r="D32" s="14" t="s">
        <v>78</v>
      </c>
      <c r="E32" s="17" t="n">
        <v>45</v>
      </c>
      <c r="F32" s="14" t="s">
        <v>19</v>
      </c>
      <c r="G32" s="15" t="s">
        <v>72</v>
      </c>
      <c r="H32" s="22" t="n">
        <v>80831</v>
      </c>
      <c r="I32" s="15" t="s">
        <v>51</v>
      </c>
      <c r="J32" s="17"/>
      <c r="K32" s="17" t="s">
        <v>22</v>
      </c>
      <c r="L32" s="17" t="n">
        <v>177.81</v>
      </c>
      <c r="M32" s="18" t="n">
        <v>25</v>
      </c>
      <c r="N32" s="18" t="n">
        <v>25</v>
      </c>
      <c r="O32" s="20" t="n">
        <f aca="false">0.98*N32</f>
        <v>24.5</v>
      </c>
    </row>
    <row r="33" customFormat="false" ht="30.75" hidden="false" customHeight="true" outlineLevel="0" collapsed="false">
      <c r="A33" s="11" t="s">
        <v>17</v>
      </c>
      <c r="B33" s="12" t="n">
        <v>29</v>
      </c>
      <c r="C33" s="17" t="n">
        <v>2</v>
      </c>
      <c r="D33" s="14" t="s">
        <v>79</v>
      </c>
      <c r="E33" s="17" t="n">
        <v>50</v>
      </c>
      <c r="F33" s="14" t="s">
        <v>36</v>
      </c>
      <c r="G33" s="15" t="s">
        <v>72</v>
      </c>
      <c r="H33" s="22" t="n">
        <v>44307</v>
      </c>
      <c r="I33" s="15" t="s">
        <v>51</v>
      </c>
      <c r="J33" s="17"/>
      <c r="K33" s="17" t="s">
        <v>22</v>
      </c>
      <c r="L33" s="17" t="n">
        <v>177.81</v>
      </c>
      <c r="M33" s="18" t="n">
        <v>25</v>
      </c>
      <c r="N33" s="18" t="n">
        <v>25</v>
      </c>
      <c r="O33" s="20" t="n">
        <f aca="false">0.98*N33</f>
        <v>24.5</v>
      </c>
    </row>
    <row r="34" customFormat="false" ht="30.75" hidden="false" customHeight="true" outlineLevel="0" collapsed="false">
      <c r="A34" s="11" t="s">
        <v>17</v>
      </c>
      <c r="B34" s="12" t="n">
        <v>30</v>
      </c>
      <c r="C34" s="17" t="n">
        <v>1</v>
      </c>
      <c r="D34" s="17" t="s">
        <v>80</v>
      </c>
      <c r="E34" s="17" t="n">
        <v>70</v>
      </c>
      <c r="F34" s="14" t="s">
        <v>36</v>
      </c>
      <c r="G34" s="15" t="s">
        <v>69</v>
      </c>
      <c r="H34" s="22" t="n">
        <v>44310</v>
      </c>
      <c r="I34" s="15" t="s">
        <v>51</v>
      </c>
      <c r="J34" s="17" t="s">
        <v>22</v>
      </c>
      <c r="K34" s="17"/>
      <c r="L34" s="17" t="n">
        <v>194.68</v>
      </c>
      <c r="M34" s="18" t="n">
        <v>89.77</v>
      </c>
      <c r="N34" s="18" t="n">
        <v>89.77</v>
      </c>
      <c r="O34" s="20" t="n">
        <f aca="false">0.98*N34</f>
        <v>87.9746</v>
      </c>
    </row>
    <row r="35" customFormat="false" ht="30.75" hidden="false" customHeight="true" outlineLevel="0" collapsed="false">
      <c r="A35" s="11" t="s">
        <v>17</v>
      </c>
      <c r="B35" s="12" t="n">
        <v>31</v>
      </c>
      <c r="C35" s="17" t="n">
        <v>1</v>
      </c>
      <c r="D35" s="17" t="s">
        <v>81</v>
      </c>
      <c r="E35" s="14" t="s">
        <v>62</v>
      </c>
      <c r="F35" s="14" t="s">
        <v>19</v>
      </c>
      <c r="G35" s="15" t="s">
        <v>42</v>
      </c>
      <c r="H35" s="22" t="n">
        <v>44319</v>
      </c>
      <c r="I35" s="15" t="s">
        <v>51</v>
      </c>
      <c r="J35" s="17" t="s">
        <v>22</v>
      </c>
      <c r="K35" s="17"/>
      <c r="L35" s="17" t="n">
        <v>181.71</v>
      </c>
      <c r="M35" s="18" t="n">
        <v>25</v>
      </c>
      <c r="N35" s="18" t="n">
        <v>25</v>
      </c>
      <c r="O35" s="20" t="n">
        <f aca="false">0.98*N35</f>
        <v>24.5</v>
      </c>
    </row>
    <row r="36" customFormat="false" ht="30.75" hidden="false" customHeight="true" outlineLevel="0" collapsed="false">
      <c r="A36" s="11" t="s">
        <v>17</v>
      </c>
      <c r="B36" s="12" t="n">
        <v>32</v>
      </c>
      <c r="C36" s="17" t="n">
        <v>2</v>
      </c>
      <c r="D36" s="17" t="s">
        <v>82</v>
      </c>
      <c r="E36" s="17" t="n">
        <v>33</v>
      </c>
      <c r="F36" s="14" t="s">
        <v>19</v>
      </c>
      <c r="G36" s="15" t="s">
        <v>42</v>
      </c>
      <c r="H36" s="22" t="n">
        <v>44319</v>
      </c>
      <c r="I36" s="15" t="s">
        <v>51</v>
      </c>
      <c r="J36" s="17" t="s">
        <v>22</v>
      </c>
      <c r="K36" s="17"/>
      <c r="L36" s="17" t="n">
        <v>190.48</v>
      </c>
      <c r="M36" s="18" t="n">
        <v>33.84</v>
      </c>
      <c r="N36" s="18" t="n">
        <v>33.77</v>
      </c>
      <c r="O36" s="20" t="n">
        <f aca="false">0.98*N36</f>
        <v>33.0946</v>
      </c>
    </row>
    <row r="37" customFormat="false" ht="30.75" hidden="false" customHeight="true" outlineLevel="0" collapsed="false">
      <c r="A37" s="11" t="s">
        <v>17</v>
      </c>
      <c r="B37" s="12" t="n">
        <v>33</v>
      </c>
      <c r="C37" s="17" t="n">
        <v>2</v>
      </c>
      <c r="D37" s="14" t="s">
        <v>83</v>
      </c>
      <c r="E37" s="17" t="n">
        <v>67</v>
      </c>
      <c r="F37" s="14" t="s">
        <v>19</v>
      </c>
      <c r="G37" s="15" t="s">
        <v>84</v>
      </c>
      <c r="H37" s="22" t="n">
        <v>44322</v>
      </c>
      <c r="I37" s="15" t="s">
        <v>51</v>
      </c>
      <c r="J37" s="17"/>
      <c r="K37" s="17" t="s">
        <v>22</v>
      </c>
      <c r="L37" s="17" t="n">
        <v>177.81</v>
      </c>
      <c r="M37" s="18" t="n">
        <v>25</v>
      </c>
      <c r="N37" s="18" t="n">
        <v>25</v>
      </c>
      <c r="O37" s="20" t="n">
        <f aca="false">0.98*N37</f>
        <v>24.5</v>
      </c>
    </row>
    <row r="38" customFormat="false" ht="30.75" hidden="false" customHeight="true" outlineLevel="0" collapsed="false">
      <c r="A38" s="11" t="s">
        <v>17</v>
      </c>
      <c r="B38" s="12" t="n">
        <v>34</v>
      </c>
      <c r="C38" s="17" t="n">
        <v>1</v>
      </c>
      <c r="D38" s="17" t="s">
        <v>85</v>
      </c>
      <c r="E38" s="17" t="n">
        <v>63</v>
      </c>
      <c r="F38" s="14" t="s">
        <v>19</v>
      </c>
      <c r="G38" s="15" t="s">
        <v>86</v>
      </c>
      <c r="H38" s="22" t="n">
        <v>44326</v>
      </c>
      <c r="I38" s="15" t="s">
        <v>51</v>
      </c>
      <c r="J38" s="17" t="s">
        <v>22</v>
      </c>
      <c r="K38" s="17"/>
      <c r="L38" s="17" t="n">
        <v>183.01</v>
      </c>
      <c r="M38" s="18" t="n">
        <v>30.2</v>
      </c>
      <c r="N38" s="18" t="n">
        <v>30.2</v>
      </c>
      <c r="O38" s="20" t="n">
        <f aca="false">0.98*N38</f>
        <v>29.596</v>
      </c>
    </row>
    <row r="39" customFormat="false" ht="30.75" hidden="false" customHeight="true" outlineLevel="0" collapsed="false">
      <c r="A39" s="11" t="s">
        <v>17</v>
      </c>
      <c r="B39" s="12" t="n">
        <v>35</v>
      </c>
      <c r="C39" s="17" t="n">
        <v>2</v>
      </c>
      <c r="D39" s="14" t="s">
        <v>87</v>
      </c>
      <c r="E39" s="17" t="n">
        <v>58</v>
      </c>
      <c r="F39" s="14" t="s">
        <v>19</v>
      </c>
      <c r="G39" s="15" t="s">
        <v>88</v>
      </c>
      <c r="H39" s="22" t="n">
        <v>44326</v>
      </c>
      <c r="I39" s="15" t="s">
        <v>51</v>
      </c>
      <c r="J39" s="17"/>
      <c r="K39" s="17" t="s">
        <v>22</v>
      </c>
      <c r="L39" s="17" t="n">
        <f aca="false">2543.08</f>
        <v>2543.08</v>
      </c>
      <c r="M39" s="18" t="n">
        <v>2370.24</v>
      </c>
      <c r="N39" s="18" t="n">
        <v>2370.27</v>
      </c>
      <c r="O39" s="20" t="n">
        <f aca="false">0.98*N39</f>
        <v>2322.8646</v>
      </c>
    </row>
    <row r="40" customFormat="false" ht="30.75" hidden="false" customHeight="true" outlineLevel="0" collapsed="false">
      <c r="A40" s="11" t="s">
        <v>17</v>
      </c>
      <c r="B40" s="12" t="n">
        <v>36</v>
      </c>
      <c r="C40" s="17" t="n">
        <v>2</v>
      </c>
      <c r="D40" s="14" t="s">
        <v>89</v>
      </c>
      <c r="E40" s="17" t="n">
        <v>56</v>
      </c>
      <c r="F40" s="14" t="s">
        <v>19</v>
      </c>
      <c r="G40" s="15" t="s">
        <v>38</v>
      </c>
      <c r="H40" s="22" t="n">
        <v>44327</v>
      </c>
      <c r="I40" s="15" t="s">
        <v>51</v>
      </c>
      <c r="J40" s="17"/>
      <c r="K40" s="17" t="s">
        <v>22</v>
      </c>
      <c r="L40" s="17" t="n">
        <v>181.71</v>
      </c>
      <c r="M40" s="18" t="n">
        <v>25</v>
      </c>
      <c r="N40" s="18" t="n">
        <v>25</v>
      </c>
      <c r="O40" s="20" t="n">
        <f aca="false">0.98*N40</f>
        <v>24.5</v>
      </c>
    </row>
    <row r="41" customFormat="false" ht="30.75" hidden="false" customHeight="true" outlineLevel="0" collapsed="false">
      <c r="A41" s="11" t="s">
        <v>17</v>
      </c>
      <c r="B41" s="12" t="n">
        <v>37</v>
      </c>
      <c r="C41" s="17" t="n">
        <v>2</v>
      </c>
      <c r="D41" s="14" t="s">
        <v>90</v>
      </c>
      <c r="E41" s="17" t="n">
        <v>59</v>
      </c>
      <c r="F41" s="14" t="s">
        <v>19</v>
      </c>
      <c r="G41" s="15" t="s">
        <v>91</v>
      </c>
      <c r="H41" s="22" t="n">
        <v>44330</v>
      </c>
      <c r="I41" s="15" t="s">
        <v>51</v>
      </c>
      <c r="J41" s="17"/>
      <c r="K41" s="17" t="s">
        <v>22</v>
      </c>
      <c r="L41" s="17" t="n">
        <v>284.41</v>
      </c>
      <c r="M41" s="18" t="n">
        <v>128.6</v>
      </c>
      <c r="N41" s="18" t="n">
        <v>128.6</v>
      </c>
      <c r="O41" s="20" t="n">
        <f aca="false">0.98*N41</f>
        <v>126.028</v>
      </c>
    </row>
    <row r="42" customFormat="false" ht="30.75" hidden="false" customHeight="true" outlineLevel="0" collapsed="false">
      <c r="A42" s="11" t="s">
        <v>17</v>
      </c>
      <c r="B42" s="12" t="n">
        <v>38</v>
      </c>
      <c r="C42" s="17" t="n">
        <v>2</v>
      </c>
      <c r="D42" s="14" t="s">
        <v>92</v>
      </c>
      <c r="E42" s="17" t="n">
        <v>20</v>
      </c>
      <c r="F42" s="14" t="s">
        <v>19</v>
      </c>
      <c r="G42" s="15" t="s">
        <v>93</v>
      </c>
      <c r="H42" s="22" t="n">
        <v>44334</v>
      </c>
      <c r="I42" s="15" t="s">
        <v>51</v>
      </c>
      <c r="J42" s="17"/>
      <c r="K42" s="17" t="s">
        <v>22</v>
      </c>
      <c r="L42" s="17" t="n">
        <f aca="false">194.71</f>
        <v>194.71</v>
      </c>
      <c r="M42" s="18" t="n">
        <v>30.2</v>
      </c>
      <c r="N42" s="18" t="n">
        <v>30.2</v>
      </c>
      <c r="O42" s="20" t="n">
        <f aca="false">0.98*N42</f>
        <v>29.596</v>
      </c>
    </row>
    <row r="43" customFormat="false" ht="30.75" hidden="false" customHeight="true" outlineLevel="0" collapsed="false">
      <c r="A43" s="11" t="s">
        <v>17</v>
      </c>
      <c r="B43" s="12" t="n">
        <v>39</v>
      </c>
      <c r="C43" s="17" t="n">
        <v>2</v>
      </c>
      <c r="D43" s="17" t="s">
        <v>94</v>
      </c>
      <c r="E43" s="14" t="s">
        <v>62</v>
      </c>
      <c r="F43" s="14" t="s">
        <v>19</v>
      </c>
      <c r="G43" s="15" t="s">
        <v>42</v>
      </c>
      <c r="H43" s="22" t="n">
        <v>44329</v>
      </c>
      <c r="I43" s="15" t="s">
        <v>51</v>
      </c>
      <c r="J43" s="17"/>
      <c r="K43" s="17" t="s">
        <v>22</v>
      </c>
      <c r="L43" s="17" t="n">
        <f aca="false">290.48</f>
        <v>290.48</v>
      </c>
      <c r="M43" s="18" t="n">
        <v>33.77</v>
      </c>
      <c r="N43" s="18" t="n">
        <v>33.77</v>
      </c>
      <c r="O43" s="20" t="n">
        <f aca="false">0.98*N43</f>
        <v>33.0946</v>
      </c>
    </row>
    <row r="44" customFormat="false" ht="30.75" hidden="false" customHeight="true" outlineLevel="0" collapsed="false">
      <c r="A44" s="11" t="s">
        <v>17</v>
      </c>
      <c r="B44" s="12" t="n">
        <v>40</v>
      </c>
      <c r="C44" s="17" t="n">
        <v>2</v>
      </c>
      <c r="D44" s="14" t="s">
        <v>95</v>
      </c>
      <c r="E44" s="17" t="n">
        <v>74</v>
      </c>
      <c r="F44" s="14" t="s">
        <v>36</v>
      </c>
      <c r="G44" s="15" t="s">
        <v>96</v>
      </c>
      <c r="H44" s="22" t="n">
        <v>44202</v>
      </c>
      <c r="I44" s="15" t="s">
        <v>51</v>
      </c>
      <c r="J44" s="17"/>
      <c r="K44" s="17" t="s">
        <v>22</v>
      </c>
      <c r="L44" s="17" t="n">
        <f aca="false">1986.71</f>
        <v>1986.71</v>
      </c>
      <c r="M44" s="18" t="n">
        <v>1965.71</v>
      </c>
      <c r="N44" s="18" t="n">
        <v>1965.71</v>
      </c>
      <c r="O44" s="20" t="n">
        <f aca="false">0.98*N44</f>
        <v>1926.3958</v>
      </c>
    </row>
    <row r="45" customFormat="false" ht="30.75" hidden="false" customHeight="true" outlineLevel="0" collapsed="false">
      <c r="A45" s="11" t="s">
        <v>17</v>
      </c>
      <c r="B45" s="12" t="n">
        <v>41</v>
      </c>
      <c r="C45" s="17" t="n">
        <v>2</v>
      </c>
      <c r="D45" s="14" t="s">
        <v>97</v>
      </c>
      <c r="E45" s="17" t="n">
        <v>22</v>
      </c>
      <c r="F45" s="14" t="s">
        <v>19</v>
      </c>
      <c r="G45" s="15" t="s">
        <v>98</v>
      </c>
      <c r="H45" s="22" t="n">
        <v>44202</v>
      </c>
      <c r="I45" s="15" t="s">
        <v>51</v>
      </c>
      <c r="J45" s="17"/>
      <c r="K45" s="17" t="s">
        <v>22</v>
      </c>
      <c r="L45" s="17" t="n">
        <f aca="false">568.51</f>
        <v>568.51</v>
      </c>
      <c r="M45" s="18" t="n">
        <v>425.51</v>
      </c>
      <c r="N45" s="18" t="n">
        <v>426.5</v>
      </c>
      <c r="O45" s="20" t="n">
        <f aca="false">0.98*N45</f>
        <v>417.97</v>
      </c>
    </row>
    <row r="46" customFormat="false" ht="30.75" hidden="false" customHeight="true" outlineLevel="0" collapsed="false">
      <c r="A46" s="11" t="s">
        <v>17</v>
      </c>
      <c r="B46" s="12" t="n">
        <v>42</v>
      </c>
      <c r="C46" s="17" t="n">
        <v>2</v>
      </c>
      <c r="D46" s="14" t="s">
        <v>99</v>
      </c>
      <c r="E46" s="17" t="n">
        <v>67</v>
      </c>
      <c r="F46" s="14" t="s">
        <v>19</v>
      </c>
      <c r="G46" s="15" t="s">
        <v>100</v>
      </c>
      <c r="H46" s="22" t="n">
        <v>44205</v>
      </c>
      <c r="I46" s="15" t="s">
        <v>51</v>
      </c>
      <c r="J46" s="17"/>
      <c r="K46" s="17" t="s">
        <v>22</v>
      </c>
      <c r="L46" s="17" t="n">
        <f aca="false">9393.89</f>
        <v>9393.89</v>
      </c>
      <c r="M46" s="18" t="n">
        <v>1883.23</v>
      </c>
      <c r="N46" s="18" t="n">
        <v>1883.23</v>
      </c>
      <c r="O46" s="20" t="n">
        <f aca="false">0.98*N46</f>
        <v>1845.5654</v>
      </c>
    </row>
    <row r="47" customFormat="false" ht="30.75" hidden="false" customHeight="true" outlineLevel="0" collapsed="false">
      <c r="A47" s="11" t="s">
        <v>17</v>
      </c>
      <c r="B47" s="12" t="n">
        <v>43</v>
      </c>
      <c r="C47" s="17" t="n">
        <v>2</v>
      </c>
      <c r="D47" s="14" t="s">
        <v>101</v>
      </c>
      <c r="E47" s="17" t="n">
        <v>47</v>
      </c>
      <c r="F47" s="14" t="s">
        <v>19</v>
      </c>
      <c r="G47" s="15" t="s">
        <v>102</v>
      </c>
      <c r="H47" s="22" t="n">
        <v>44223</v>
      </c>
      <c r="I47" s="15" t="s">
        <v>51</v>
      </c>
      <c r="J47" s="17"/>
      <c r="K47" s="17" t="s">
        <v>22</v>
      </c>
      <c r="L47" s="17" t="n">
        <f aca="false">605.54</f>
        <v>605.54</v>
      </c>
      <c r="M47" s="18" t="n">
        <v>448.83</v>
      </c>
      <c r="N47" s="18" t="n">
        <v>448.83</v>
      </c>
      <c r="O47" s="20" t="n">
        <f aca="false">0.98*N47</f>
        <v>439.8534</v>
      </c>
    </row>
    <row r="48" customFormat="false" ht="30.75" hidden="false" customHeight="true" outlineLevel="0" collapsed="false">
      <c r="A48" s="11" t="s">
        <v>17</v>
      </c>
      <c r="B48" s="12" t="n">
        <v>44</v>
      </c>
      <c r="C48" s="17" t="n">
        <v>2</v>
      </c>
      <c r="D48" s="14" t="s">
        <v>103</v>
      </c>
      <c r="E48" s="17" t="s">
        <v>104</v>
      </c>
      <c r="F48" s="14" t="s">
        <v>19</v>
      </c>
      <c r="G48" s="15" t="s">
        <v>42</v>
      </c>
      <c r="H48" s="22" t="n">
        <v>44278</v>
      </c>
      <c r="I48" s="15" t="s">
        <v>51</v>
      </c>
      <c r="J48" s="17"/>
      <c r="K48" s="17" t="s">
        <v>22</v>
      </c>
      <c r="L48" s="17" t="n">
        <f aca="false">1319.07</f>
        <v>1319.07</v>
      </c>
      <c r="M48" s="18" t="n">
        <v>1166.26</v>
      </c>
      <c r="N48" s="18" t="n">
        <v>1166.26</v>
      </c>
      <c r="O48" s="20" t="n">
        <f aca="false">0.98*N48</f>
        <v>1142.9348</v>
      </c>
    </row>
    <row r="49" customFormat="false" ht="30.75" hidden="false" customHeight="true" outlineLevel="0" collapsed="false">
      <c r="A49" s="11" t="s">
        <v>17</v>
      </c>
      <c r="B49" s="12" t="n">
        <v>45</v>
      </c>
      <c r="C49" s="17" t="n">
        <v>2</v>
      </c>
      <c r="D49" s="17" t="s">
        <v>105</v>
      </c>
      <c r="E49" s="17" t="s">
        <v>106</v>
      </c>
      <c r="F49" s="14" t="s">
        <v>19</v>
      </c>
      <c r="G49" s="15" t="s">
        <v>107</v>
      </c>
      <c r="H49" s="22" t="n">
        <v>44285</v>
      </c>
      <c r="I49" s="15" t="s">
        <v>51</v>
      </c>
      <c r="J49" s="17" t="s">
        <v>22</v>
      </c>
      <c r="K49" s="17"/>
      <c r="L49" s="17" t="n">
        <f aca="false">3077.31</f>
        <v>3077.31</v>
      </c>
      <c r="M49" s="18" t="n">
        <v>3049.31</v>
      </c>
      <c r="N49" s="18" t="n">
        <v>3049.31</v>
      </c>
      <c r="O49" s="20" t="n">
        <f aca="false">0.98*N49</f>
        <v>2988.3238</v>
      </c>
    </row>
    <row r="50" customFormat="false" ht="30.75" hidden="false" customHeight="true" outlineLevel="0" collapsed="false">
      <c r="A50" s="11" t="s">
        <v>17</v>
      </c>
      <c r="B50" s="12" t="n">
        <v>46</v>
      </c>
      <c r="C50" s="17" t="n">
        <v>2</v>
      </c>
      <c r="D50" s="14" t="s">
        <v>108</v>
      </c>
      <c r="E50" s="17" t="n">
        <v>59</v>
      </c>
      <c r="F50" s="14" t="s">
        <v>19</v>
      </c>
      <c r="G50" s="15" t="s">
        <v>38</v>
      </c>
      <c r="H50" s="22" t="n">
        <v>44326</v>
      </c>
      <c r="I50" s="15" t="s">
        <v>51</v>
      </c>
      <c r="J50" s="17" t="s">
        <v>109</v>
      </c>
      <c r="K50" s="17" t="s">
        <v>22</v>
      </c>
      <c r="L50" s="17" t="n">
        <v>523.7</v>
      </c>
      <c r="M50" s="18" t="n">
        <v>237.49</v>
      </c>
      <c r="N50" s="18" t="n">
        <v>237.49</v>
      </c>
      <c r="O50" s="20" t="n">
        <f aca="false">0.98*N50</f>
        <v>232.7402</v>
      </c>
    </row>
    <row r="51" customFormat="false" ht="30.75" hidden="false" customHeight="true" outlineLevel="0" collapsed="false">
      <c r="A51" s="11" t="s">
        <v>17</v>
      </c>
      <c r="B51" s="12" t="n">
        <v>47</v>
      </c>
      <c r="C51" s="17" t="n">
        <v>1</v>
      </c>
      <c r="D51" s="14" t="s">
        <v>110</v>
      </c>
      <c r="E51" s="17" t="n">
        <v>54</v>
      </c>
      <c r="F51" s="14" t="s">
        <v>19</v>
      </c>
      <c r="G51" s="15" t="s">
        <v>111</v>
      </c>
      <c r="H51" s="17" t="s">
        <v>112</v>
      </c>
      <c r="I51" s="15" t="s">
        <v>113</v>
      </c>
      <c r="J51" s="17"/>
      <c r="K51" s="17" t="s">
        <v>22</v>
      </c>
      <c r="L51" s="17" t="n">
        <v>1155.97</v>
      </c>
      <c r="M51" s="20" t="n">
        <v>1155.97</v>
      </c>
      <c r="N51" s="20" t="n">
        <v>1155.97</v>
      </c>
      <c r="O51" s="20" t="n">
        <f aca="false">0.98*N51</f>
        <v>1132.8506</v>
      </c>
    </row>
    <row r="52" customFormat="false" ht="30.75" hidden="false" customHeight="true" outlineLevel="0" collapsed="false">
      <c r="A52" s="11" t="s">
        <v>17</v>
      </c>
      <c r="B52" s="12" t="n">
        <v>48</v>
      </c>
      <c r="C52" s="17" t="n">
        <v>1</v>
      </c>
      <c r="D52" s="14" t="s">
        <v>114</v>
      </c>
      <c r="E52" s="17" t="n">
        <v>75</v>
      </c>
      <c r="F52" s="14" t="s">
        <v>19</v>
      </c>
      <c r="G52" s="15" t="s">
        <v>115</v>
      </c>
      <c r="H52" s="17" t="s">
        <v>116</v>
      </c>
      <c r="I52" s="15" t="s">
        <v>113</v>
      </c>
      <c r="J52" s="17"/>
      <c r="K52" s="17" t="s">
        <v>22</v>
      </c>
      <c r="L52" s="17" t="n">
        <v>170213.14</v>
      </c>
      <c r="M52" s="20" t="n">
        <v>36788.03</v>
      </c>
      <c r="N52" s="20" t="n">
        <v>0</v>
      </c>
      <c r="O52" s="20" t="n">
        <f aca="false">0.98*N52</f>
        <v>0</v>
      </c>
    </row>
    <row r="53" customFormat="false" ht="30.75" hidden="false" customHeight="true" outlineLevel="0" collapsed="false">
      <c r="A53" s="11" t="s">
        <v>17</v>
      </c>
      <c r="B53" s="12" t="n">
        <v>49</v>
      </c>
      <c r="C53" s="17" t="n">
        <v>1</v>
      </c>
      <c r="D53" s="14" t="s">
        <v>117</v>
      </c>
      <c r="E53" s="17" t="n">
        <v>32</v>
      </c>
      <c r="F53" s="14" t="s">
        <v>19</v>
      </c>
      <c r="G53" s="15" t="s">
        <v>118</v>
      </c>
      <c r="H53" s="17" t="s">
        <v>119</v>
      </c>
      <c r="I53" s="15" t="s">
        <v>113</v>
      </c>
      <c r="J53" s="17"/>
      <c r="K53" s="17" t="s">
        <v>22</v>
      </c>
      <c r="L53" s="17" t="n">
        <v>46854.76</v>
      </c>
      <c r="M53" s="20" t="n">
        <v>46854.76</v>
      </c>
      <c r="N53" s="20" t="n">
        <v>44547.64</v>
      </c>
      <c r="O53" s="20" t="n">
        <f aca="false">0.98*N53</f>
        <v>43656.6872</v>
      </c>
    </row>
    <row r="54" customFormat="false" ht="30.75" hidden="false" customHeight="true" outlineLevel="0" collapsed="false">
      <c r="A54" s="11" t="s">
        <v>17</v>
      </c>
      <c r="B54" s="12" t="n">
        <v>50</v>
      </c>
      <c r="C54" s="17" t="n">
        <v>1</v>
      </c>
      <c r="D54" s="14" t="s">
        <v>120</v>
      </c>
      <c r="E54" s="17" t="n">
        <v>55</v>
      </c>
      <c r="F54" s="14" t="s">
        <v>19</v>
      </c>
      <c r="G54" s="15" t="s">
        <v>121</v>
      </c>
      <c r="H54" s="17" t="s">
        <v>122</v>
      </c>
      <c r="I54" s="15" t="s">
        <v>113</v>
      </c>
      <c r="J54" s="17"/>
      <c r="K54" s="17" t="s">
        <v>22</v>
      </c>
      <c r="L54" s="17" t="n">
        <v>6531.86</v>
      </c>
      <c r="M54" s="20" t="n">
        <v>762.19</v>
      </c>
      <c r="N54" s="20" t="n">
        <v>582.19</v>
      </c>
      <c r="O54" s="20" t="n">
        <f aca="false">0.98*N54</f>
        <v>570.5462</v>
      </c>
    </row>
    <row r="55" customFormat="false" ht="30.75" hidden="false" customHeight="true" outlineLevel="0" collapsed="false">
      <c r="A55" s="11" t="s">
        <v>17</v>
      </c>
      <c r="B55" s="12" t="n">
        <v>51</v>
      </c>
      <c r="C55" s="17" t="n">
        <v>2</v>
      </c>
      <c r="D55" s="14" t="s">
        <v>123</v>
      </c>
      <c r="E55" s="17" t="n">
        <v>35</v>
      </c>
      <c r="F55" s="14" t="s">
        <v>19</v>
      </c>
      <c r="G55" s="15" t="s">
        <v>124</v>
      </c>
      <c r="H55" s="17" t="s">
        <v>125</v>
      </c>
      <c r="I55" s="15" t="s">
        <v>113</v>
      </c>
      <c r="J55" s="17"/>
      <c r="K55" s="17" t="s">
        <v>22</v>
      </c>
      <c r="L55" s="17" t="n">
        <v>358501.68</v>
      </c>
      <c r="M55" s="20" t="n">
        <v>86207.23</v>
      </c>
      <c r="N55" s="20" t="n">
        <v>78202.86</v>
      </c>
      <c r="O55" s="20" t="n">
        <f aca="false">0.98*N55</f>
        <v>76638.8028</v>
      </c>
    </row>
    <row r="56" customFormat="false" ht="30.75" hidden="false" customHeight="true" outlineLevel="0" collapsed="false">
      <c r="A56" s="11" t="s">
        <v>17</v>
      </c>
      <c r="B56" s="12" t="n">
        <v>52</v>
      </c>
      <c r="C56" s="17" t="n">
        <v>2</v>
      </c>
      <c r="D56" s="14" t="s">
        <v>126</v>
      </c>
      <c r="E56" s="17" t="n">
        <v>54</v>
      </c>
      <c r="F56" s="14" t="s">
        <v>19</v>
      </c>
      <c r="G56" s="15" t="s">
        <v>127</v>
      </c>
      <c r="H56" s="17" t="s">
        <v>128</v>
      </c>
      <c r="I56" s="15" t="s">
        <v>113</v>
      </c>
      <c r="J56" s="17"/>
      <c r="K56" s="17" t="s">
        <v>22</v>
      </c>
      <c r="L56" s="17" t="n">
        <v>26755.75</v>
      </c>
      <c r="M56" s="20" t="n">
        <v>4851.41</v>
      </c>
      <c r="N56" s="20" t="n">
        <v>0</v>
      </c>
      <c r="O56" s="20" t="n">
        <f aca="false">0.98*N56</f>
        <v>0</v>
      </c>
    </row>
    <row r="57" customFormat="false" ht="30.75" hidden="false" customHeight="true" outlineLevel="0" collapsed="false">
      <c r="A57" s="11" t="s">
        <v>17</v>
      </c>
      <c r="B57" s="12" t="n">
        <v>53</v>
      </c>
      <c r="C57" s="17" t="n">
        <v>2</v>
      </c>
      <c r="D57" s="14" t="s">
        <v>129</v>
      </c>
      <c r="E57" s="17" t="n">
        <v>47</v>
      </c>
      <c r="F57" s="14" t="s">
        <v>19</v>
      </c>
      <c r="G57" s="15" t="s">
        <v>130</v>
      </c>
      <c r="H57" s="17" t="s">
        <v>131</v>
      </c>
      <c r="I57" s="15" t="s">
        <v>113</v>
      </c>
      <c r="J57" s="17"/>
      <c r="K57" s="17" t="s">
        <v>22</v>
      </c>
      <c r="L57" s="17" t="n">
        <v>830204.52</v>
      </c>
      <c r="M57" s="20" t="n">
        <v>308878.23</v>
      </c>
      <c r="N57" s="20" t="n">
        <v>293080.1</v>
      </c>
      <c r="O57" s="20" t="n">
        <f aca="false">0.98*N57</f>
        <v>287218.498</v>
      </c>
    </row>
    <row r="58" customFormat="false" ht="30.75" hidden="false" customHeight="true" outlineLevel="0" collapsed="false">
      <c r="A58" s="11" t="s">
        <v>17</v>
      </c>
      <c r="B58" s="12" t="n">
        <v>54</v>
      </c>
      <c r="C58" s="17" t="n">
        <v>2</v>
      </c>
      <c r="D58" s="14" t="s">
        <v>132</v>
      </c>
      <c r="E58" s="17" t="n">
        <v>69</v>
      </c>
      <c r="F58" s="14" t="s">
        <v>19</v>
      </c>
      <c r="G58" s="15" t="s">
        <v>133</v>
      </c>
      <c r="H58" s="17" t="s">
        <v>134</v>
      </c>
      <c r="I58" s="15" t="s">
        <v>113</v>
      </c>
      <c r="J58" s="17"/>
      <c r="K58" s="17" t="s">
        <v>22</v>
      </c>
      <c r="L58" s="17" t="n">
        <v>1542.06</v>
      </c>
      <c r="M58" s="20" t="n">
        <v>1042.06</v>
      </c>
      <c r="N58" s="20" t="n">
        <v>1034.86</v>
      </c>
      <c r="O58" s="20" t="n">
        <f aca="false">0.98*N58</f>
        <v>1014.1628</v>
      </c>
    </row>
    <row r="59" customFormat="false" ht="30.75" hidden="false" customHeight="true" outlineLevel="0" collapsed="false">
      <c r="A59" s="11" t="s">
        <v>17</v>
      </c>
      <c r="B59" s="12" t="n">
        <v>55</v>
      </c>
      <c r="C59" s="17" t="n">
        <v>2</v>
      </c>
      <c r="D59" s="14" t="s">
        <v>135</v>
      </c>
      <c r="E59" s="17" t="n">
        <v>30</v>
      </c>
      <c r="F59" s="14" t="s">
        <v>19</v>
      </c>
      <c r="G59" s="15" t="s">
        <v>136</v>
      </c>
      <c r="H59" s="17" t="s">
        <v>137</v>
      </c>
      <c r="I59" s="15" t="s">
        <v>113</v>
      </c>
      <c r="J59" s="17"/>
      <c r="K59" s="17" t="s">
        <v>22</v>
      </c>
      <c r="L59" s="17" t="n">
        <v>87692.27</v>
      </c>
      <c r="M59" s="20" t="n">
        <v>41407.27</v>
      </c>
      <c r="N59" s="20" t="n">
        <v>38581.17</v>
      </c>
      <c r="O59" s="20" t="n">
        <f aca="false">0.98*N59</f>
        <v>37809.5466</v>
      </c>
    </row>
    <row r="60" customFormat="false" ht="30.75" hidden="false" customHeight="true" outlineLevel="0" collapsed="false">
      <c r="A60" s="11" t="s">
        <v>17</v>
      </c>
      <c r="B60" s="12" t="n">
        <v>56</v>
      </c>
      <c r="C60" s="17" t="n">
        <v>2</v>
      </c>
      <c r="D60" s="14" t="s">
        <v>138</v>
      </c>
      <c r="E60" s="17" t="n">
        <v>77</v>
      </c>
      <c r="F60" s="14" t="s">
        <v>19</v>
      </c>
      <c r="G60" s="15" t="s">
        <v>139</v>
      </c>
      <c r="H60" s="17" t="s">
        <v>140</v>
      </c>
      <c r="I60" s="15" t="s">
        <v>113</v>
      </c>
      <c r="J60" s="17"/>
      <c r="K60" s="17" t="s">
        <v>22</v>
      </c>
      <c r="L60" s="17" t="n">
        <v>27839.1</v>
      </c>
      <c r="M60" s="20" t="n">
        <v>22839.1</v>
      </c>
      <c r="N60" s="20" t="n">
        <v>22244.21</v>
      </c>
      <c r="O60" s="20" t="n">
        <f aca="false">0.98*N60</f>
        <v>21799.3258</v>
      </c>
    </row>
    <row r="61" customFormat="false" ht="30.75" hidden="false" customHeight="true" outlineLevel="0" collapsed="false">
      <c r="A61" s="11" t="s">
        <v>17</v>
      </c>
      <c r="B61" s="12" t="n">
        <v>57</v>
      </c>
      <c r="C61" s="17" t="n">
        <v>2</v>
      </c>
      <c r="D61" s="14" t="s">
        <v>141</v>
      </c>
      <c r="E61" s="17" t="n">
        <v>29</v>
      </c>
      <c r="F61" s="14" t="s">
        <v>19</v>
      </c>
      <c r="G61" s="15" t="s">
        <v>142</v>
      </c>
      <c r="H61" s="17" t="s">
        <v>143</v>
      </c>
      <c r="I61" s="15" t="s">
        <v>113</v>
      </c>
      <c r="J61" s="17"/>
      <c r="K61" s="17" t="s">
        <v>22</v>
      </c>
      <c r="L61" s="17" t="n">
        <v>30134.66</v>
      </c>
      <c r="M61" s="20" t="n">
        <v>30134.66</v>
      </c>
      <c r="N61" s="20" t="n">
        <v>26942.06</v>
      </c>
      <c r="O61" s="20" t="n">
        <f aca="false">0.98*N61</f>
        <v>26403.2188</v>
      </c>
    </row>
    <row r="62" customFormat="false" ht="30.75" hidden="false" customHeight="true" outlineLevel="0" collapsed="false">
      <c r="A62" s="11" t="s">
        <v>17</v>
      </c>
      <c r="B62" s="12" t="n">
        <v>58</v>
      </c>
      <c r="C62" s="17" t="n">
        <v>2</v>
      </c>
      <c r="D62" s="14" t="s">
        <v>144</v>
      </c>
      <c r="E62" s="17" t="n">
        <v>35</v>
      </c>
      <c r="F62" s="14" t="s">
        <v>19</v>
      </c>
      <c r="G62" s="15" t="s">
        <v>145</v>
      </c>
      <c r="H62" s="17" t="s">
        <v>146</v>
      </c>
      <c r="I62" s="15" t="s">
        <v>113</v>
      </c>
      <c r="J62" s="17"/>
      <c r="K62" s="17" t="s">
        <v>22</v>
      </c>
      <c r="L62" s="17" t="n">
        <v>72881.6</v>
      </c>
      <c r="M62" s="20" t="n">
        <v>72881.6</v>
      </c>
      <c r="N62" s="20" t="n">
        <v>72266.18</v>
      </c>
      <c r="O62" s="20" t="n">
        <f aca="false">0.98*N62</f>
        <v>70820.8564</v>
      </c>
    </row>
    <row r="63" customFormat="false" ht="30.75" hidden="false" customHeight="true" outlineLevel="0" collapsed="false">
      <c r="A63" s="11" t="s">
        <v>17</v>
      </c>
      <c r="B63" s="12" t="n">
        <v>59</v>
      </c>
      <c r="C63" s="17" t="n">
        <v>3</v>
      </c>
      <c r="D63" s="14" t="s">
        <v>147</v>
      </c>
      <c r="E63" s="17" t="n">
        <v>20</v>
      </c>
      <c r="F63" s="14" t="s">
        <v>36</v>
      </c>
      <c r="G63" s="23" t="s">
        <v>148</v>
      </c>
      <c r="H63" s="23" t="s">
        <v>149</v>
      </c>
      <c r="I63" s="15" t="s">
        <v>150</v>
      </c>
      <c r="J63" s="17"/>
      <c r="K63" s="17" t="s">
        <v>22</v>
      </c>
      <c r="L63" s="17" t="n">
        <v>36361.32</v>
      </c>
      <c r="M63" s="24" t="n">
        <v>27282.79</v>
      </c>
      <c r="N63" s="19" t="n">
        <v>27282.79</v>
      </c>
      <c r="O63" s="20" t="n">
        <f aca="false">0.98*N63</f>
        <v>26737.1342</v>
      </c>
    </row>
    <row r="64" customFormat="false" ht="30.75" hidden="false" customHeight="true" outlineLevel="0" collapsed="false">
      <c r="A64" s="11" t="s">
        <v>17</v>
      </c>
      <c r="B64" s="12" t="n">
        <v>60</v>
      </c>
      <c r="C64" s="17" t="n">
        <v>1</v>
      </c>
      <c r="D64" s="14" t="s">
        <v>151</v>
      </c>
      <c r="E64" s="17" t="n">
        <v>57</v>
      </c>
      <c r="F64" s="14" t="s">
        <v>19</v>
      </c>
      <c r="G64" s="23" t="s">
        <v>152</v>
      </c>
      <c r="H64" s="23" t="s">
        <v>153</v>
      </c>
      <c r="I64" s="15" t="s">
        <v>150</v>
      </c>
      <c r="J64" s="17"/>
      <c r="K64" s="17" t="s">
        <v>22</v>
      </c>
      <c r="L64" s="17" t="n">
        <v>10036.86</v>
      </c>
      <c r="M64" s="24" t="n">
        <v>512.091899079991</v>
      </c>
      <c r="N64" s="19" t="n">
        <v>512.09</v>
      </c>
      <c r="O64" s="20" t="n">
        <f aca="false">0.98*N64</f>
        <v>501.8482</v>
      </c>
    </row>
    <row r="65" customFormat="false" ht="30.75" hidden="false" customHeight="true" outlineLevel="0" collapsed="false">
      <c r="A65" s="11" t="s">
        <v>17</v>
      </c>
      <c r="B65" s="12" t="n">
        <v>61</v>
      </c>
      <c r="C65" s="17" t="n">
        <v>1</v>
      </c>
      <c r="D65" s="14" t="s">
        <v>154</v>
      </c>
      <c r="E65" s="17" t="n">
        <v>41</v>
      </c>
      <c r="F65" s="14" t="s">
        <v>19</v>
      </c>
      <c r="G65" s="23" t="s">
        <v>155</v>
      </c>
      <c r="H65" s="23" t="s">
        <v>156</v>
      </c>
      <c r="I65" s="15" t="s">
        <v>150</v>
      </c>
      <c r="J65" s="17"/>
      <c r="K65" s="17" t="s">
        <v>22</v>
      </c>
      <c r="L65" s="17" t="n">
        <v>3567.37</v>
      </c>
      <c r="M65" s="24" t="n">
        <v>799.14</v>
      </c>
      <c r="N65" s="19" t="n">
        <v>799.14</v>
      </c>
      <c r="O65" s="20" t="n">
        <f aca="false">0.98*N65</f>
        <v>783.1572</v>
      </c>
    </row>
    <row r="66" customFormat="false" ht="30.75" hidden="false" customHeight="true" outlineLevel="0" collapsed="false">
      <c r="A66" s="11" t="s">
        <v>17</v>
      </c>
      <c r="B66" s="12" t="n">
        <v>62</v>
      </c>
      <c r="C66" s="17" t="n">
        <v>1</v>
      </c>
      <c r="D66" s="14" t="s">
        <v>157</v>
      </c>
      <c r="E66" s="17" t="n">
        <v>31</v>
      </c>
      <c r="F66" s="14" t="s">
        <v>19</v>
      </c>
      <c r="G66" s="15" t="s">
        <v>158</v>
      </c>
      <c r="H66" s="25" t="n">
        <v>44311</v>
      </c>
      <c r="I66" s="15" t="s">
        <v>159</v>
      </c>
      <c r="J66" s="17"/>
      <c r="K66" s="17" t="s">
        <v>22</v>
      </c>
      <c r="L66" s="17" t="n">
        <v>1422.45</v>
      </c>
      <c r="M66" s="18" t="n">
        <v>1401.45</v>
      </c>
      <c r="N66" s="19" t="n">
        <f aca="false">M66-152.81</f>
        <v>1248.64</v>
      </c>
      <c r="O66" s="20" t="n">
        <f aca="false">0.98*N66</f>
        <v>1223.6672</v>
      </c>
    </row>
    <row r="67" customFormat="false" ht="30.75" hidden="false" customHeight="true" outlineLevel="0" collapsed="false">
      <c r="A67" s="11" t="s">
        <v>17</v>
      </c>
      <c r="B67" s="12" t="n">
        <v>63</v>
      </c>
      <c r="C67" s="17" t="n">
        <v>1</v>
      </c>
      <c r="D67" s="14" t="s">
        <v>160</v>
      </c>
      <c r="E67" s="17" t="n">
        <v>24</v>
      </c>
      <c r="F67" s="14" t="s">
        <v>36</v>
      </c>
      <c r="G67" s="15" t="s">
        <v>161</v>
      </c>
      <c r="H67" s="26" t="n">
        <v>44232</v>
      </c>
      <c r="I67" s="15" t="s">
        <v>159</v>
      </c>
      <c r="J67" s="17"/>
      <c r="K67" s="17" t="s">
        <v>22</v>
      </c>
      <c r="L67" s="17" t="n">
        <v>382.16</v>
      </c>
      <c r="M67" s="18" t="n">
        <v>361.16</v>
      </c>
      <c r="N67" s="19" t="n">
        <f aca="false">M67-152.81</f>
        <v>208.35</v>
      </c>
      <c r="O67" s="20" t="n">
        <f aca="false">0.98*N67</f>
        <v>204.183</v>
      </c>
    </row>
    <row r="68" customFormat="false" ht="30.75" hidden="false" customHeight="true" outlineLevel="0" collapsed="false">
      <c r="A68" s="11" t="s">
        <v>17</v>
      </c>
      <c r="B68" s="12" t="n">
        <v>64</v>
      </c>
      <c r="C68" s="17" t="n">
        <v>3</v>
      </c>
      <c r="D68" s="14" t="s">
        <v>162</v>
      </c>
      <c r="E68" s="17" t="n">
        <v>4</v>
      </c>
      <c r="F68" s="14" t="s">
        <v>19</v>
      </c>
      <c r="G68" s="15" t="s">
        <v>163</v>
      </c>
      <c r="H68" s="17" t="s">
        <v>164</v>
      </c>
      <c r="I68" s="15" t="s">
        <v>165</v>
      </c>
      <c r="J68" s="17"/>
      <c r="K68" s="17" t="s">
        <v>22</v>
      </c>
      <c r="L68" s="17" t="n">
        <v>666340.65</v>
      </c>
      <c r="M68" s="18" t="n">
        <v>52269.28</v>
      </c>
      <c r="N68" s="18" t="n">
        <v>52269.28</v>
      </c>
      <c r="O68" s="20" t="n">
        <f aca="false">0.98*N68</f>
        <v>51223.8944</v>
      </c>
    </row>
    <row r="69" customFormat="false" ht="30.75" hidden="false" customHeight="true" outlineLevel="0" collapsed="false">
      <c r="A69" s="11" t="s">
        <v>17</v>
      </c>
      <c r="B69" s="12" t="n">
        <v>65</v>
      </c>
      <c r="C69" s="17" t="n">
        <v>3</v>
      </c>
      <c r="D69" s="14" t="s">
        <v>166</v>
      </c>
      <c r="E69" s="17" t="n">
        <v>13</v>
      </c>
      <c r="F69" s="14" t="s">
        <v>19</v>
      </c>
      <c r="G69" s="15" t="s">
        <v>167</v>
      </c>
      <c r="H69" s="17" t="s">
        <v>168</v>
      </c>
      <c r="I69" s="15" t="s">
        <v>165</v>
      </c>
      <c r="J69" s="17"/>
      <c r="K69" s="17" t="s">
        <v>22</v>
      </c>
      <c r="L69" s="17" t="n">
        <v>960770.27</v>
      </c>
      <c r="M69" s="18" t="n">
        <v>612417.35</v>
      </c>
      <c r="N69" s="18" t="n">
        <v>612417.35</v>
      </c>
      <c r="O69" s="20" t="n">
        <f aca="false">0.98*N69</f>
        <v>600169.003</v>
      </c>
    </row>
    <row r="70" customFormat="false" ht="30.75" hidden="false" customHeight="true" outlineLevel="0" collapsed="false">
      <c r="A70" s="11" t="s">
        <v>17</v>
      </c>
      <c r="B70" s="12" t="n">
        <v>66</v>
      </c>
      <c r="C70" s="17" t="n">
        <v>3</v>
      </c>
      <c r="D70" s="14" t="s">
        <v>169</v>
      </c>
      <c r="E70" s="17" t="n">
        <v>1</v>
      </c>
      <c r="F70" s="14" t="s">
        <v>36</v>
      </c>
      <c r="G70" s="15" t="s">
        <v>170</v>
      </c>
      <c r="H70" s="17" t="s">
        <v>171</v>
      </c>
      <c r="I70" s="15" t="s">
        <v>165</v>
      </c>
      <c r="J70" s="17"/>
      <c r="K70" s="17" t="s">
        <v>22</v>
      </c>
      <c r="L70" s="17" t="n">
        <v>223304.98</v>
      </c>
      <c r="M70" s="18" t="n">
        <v>216516.49</v>
      </c>
      <c r="N70" s="18" t="n">
        <v>216516.49</v>
      </c>
      <c r="O70" s="20" t="n">
        <f aca="false">0.98*N70</f>
        <v>212186.1602</v>
      </c>
    </row>
    <row r="71" customFormat="false" ht="30.75" hidden="false" customHeight="true" outlineLevel="0" collapsed="false">
      <c r="A71" s="11" t="s">
        <v>17</v>
      </c>
      <c r="B71" s="12" t="n">
        <v>67</v>
      </c>
      <c r="C71" s="17" t="n">
        <v>3</v>
      </c>
      <c r="D71" s="14" t="s">
        <v>169</v>
      </c>
      <c r="E71" s="17" t="n">
        <v>2</v>
      </c>
      <c r="F71" s="14" t="s">
        <v>36</v>
      </c>
      <c r="G71" s="15" t="s">
        <v>170</v>
      </c>
      <c r="H71" s="17" t="s">
        <v>172</v>
      </c>
      <c r="I71" s="15" t="s">
        <v>165</v>
      </c>
      <c r="J71" s="17"/>
      <c r="K71" s="17" t="s">
        <v>22</v>
      </c>
      <c r="L71" s="17" t="n">
        <v>294854.27</v>
      </c>
      <c r="M71" s="18" t="n">
        <v>52435.01</v>
      </c>
      <c r="N71" s="18" t="n">
        <v>52435.01</v>
      </c>
      <c r="O71" s="20" t="n">
        <f aca="false">0.98*N71</f>
        <v>51386.3098</v>
      </c>
    </row>
    <row r="72" customFormat="false" ht="30.75" hidden="false" customHeight="true" outlineLevel="0" collapsed="false">
      <c r="A72" s="11" t="s">
        <v>17</v>
      </c>
      <c r="B72" s="12" t="n">
        <v>68</v>
      </c>
      <c r="C72" s="17" t="n">
        <v>3</v>
      </c>
      <c r="D72" s="14" t="s">
        <v>173</v>
      </c>
      <c r="E72" s="17" t="n">
        <v>34</v>
      </c>
      <c r="F72" s="14" t="s">
        <v>36</v>
      </c>
      <c r="G72" s="15" t="s">
        <v>174</v>
      </c>
      <c r="H72" s="17" t="s">
        <v>175</v>
      </c>
      <c r="I72" s="15" t="s">
        <v>165</v>
      </c>
      <c r="J72" s="17"/>
      <c r="K72" s="17" t="s">
        <v>22</v>
      </c>
      <c r="L72" s="17" t="n">
        <v>49332.25</v>
      </c>
      <c r="M72" s="18" t="n">
        <v>45245.88</v>
      </c>
      <c r="N72" s="19" t="n">
        <v>45245.88</v>
      </c>
      <c r="O72" s="20" t="n">
        <f aca="false">0.98*N72</f>
        <v>44340.9624</v>
      </c>
    </row>
    <row r="73" customFormat="false" ht="30.75" hidden="false" customHeight="true" outlineLevel="0" collapsed="false">
      <c r="A73" s="11" t="s">
        <v>17</v>
      </c>
      <c r="B73" s="12" t="n">
        <v>69</v>
      </c>
      <c r="C73" s="17" t="n">
        <v>3</v>
      </c>
      <c r="D73" s="14" t="s">
        <v>176</v>
      </c>
      <c r="E73" s="17" t="n">
        <v>1</v>
      </c>
      <c r="F73" s="14" t="s">
        <v>36</v>
      </c>
      <c r="G73" s="15" t="s">
        <v>177</v>
      </c>
      <c r="H73" s="17" t="s">
        <v>178</v>
      </c>
      <c r="I73" s="15" t="s">
        <v>165</v>
      </c>
      <c r="J73" s="17"/>
      <c r="K73" s="17" t="s">
        <v>22</v>
      </c>
      <c r="L73" s="17" t="n">
        <v>4645.93</v>
      </c>
      <c r="M73" s="18" t="n">
        <v>4645.93</v>
      </c>
      <c r="N73" s="19" t="n">
        <v>4645.93</v>
      </c>
      <c r="O73" s="20" t="n">
        <f aca="false">0.98*N73</f>
        <v>4553.0114</v>
      </c>
    </row>
    <row r="74" customFormat="false" ht="30.75" hidden="false" customHeight="true" outlineLevel="0" collapsed="false">
      <c r="A74" s="11" t="s">
        <v>17</v>
      </c>
      <c r="B74" s="12" t="n">
        <v>70</v>
      </c>
      <c r="C74" s="17" t="n">
        <v>3</v>
      </c>
      <c r="D74" s="14" t="s">
        <v>179</v>
      </c>
      <c r="E74" s="17" t="n">
        <v>1</v>
      </c>
      <c r="F74" s="14" t="s">
        <v>19</v>
      </c>
      <c r="G74" s="15" t="s">
        <v>180</v>
      </c>
      <c r="H74" s="17" t="s">
        <v>181</v>
      </c>
      <c r="I74" s="15" t="s">
        <v>165</v>
      </c>
      <c r="J74" s="17"/>
      <c r="K74" s="17" t="s">
        <v>22</v>
      </c>
      <c r="L74" s="17" t="n">
        <v>470881.99</v>
      </c>
      <c r="M74" s="18" t="n">
        <v>70578.65</v>
      </c>
      <c r="N74" s="19" t="n">
        <v>70578.65</v>
      </c>
      <c r="O74" s="20" t="n">
        <f aca="false">0.98*N74</f>
        <v>69167.077</v>
      </c>
    </row>
    <row r="75" customFormat="false" ht="30.75" hidden="false" customHeight="true" outlineLevel="0" collapsed="false">
      <c r="A75" s="11" t="s">
        <v>17</v>
      </c>
      <c r="B75" s="12" t="n">
        <v>71</v>
      </c>
      <c r="C75" s="17" t="n">
        <v>3</v>
      </c>
      <c r="D75" s="14" t="s">
        <v>182</v>
      </c>
      <c r="E75" s="17" t="n">
        <v>2</v>
      </c>
      <c r="F75" s="14" t="s">
        <v>19</v>
      </c>
      <c r="G75" s="15" t="s">
        <v>183</v>
      </c>
      <c r="H75" s="17" t="s">
        <v>184</v>
      </c>
      <c r="I75" s="15" t="s">
        <v>165</v>
      </c>
      <c r="J75" s="17"/>
      <c r="K75" s="17" t="s">
        <v>22</v>
      </c>
      <c r="L75" s="17" t="n">
        <v>134704.99</v>
      </c>
      <c r="M75" s="18" t="n">
        <v>90280.72</v>
      </c>
      <c r="N75" s="19" t="n">
        <v>90280.72</v>
      </c>
      <c r="O75" s="20" t="n">
        <f aca="false">0.98*N75</f>
        <v>88475.1056</v>
      </c>
    </row>
    <row r="76" customFormat="false" ht="30.75" hidden="false" customHeight="true" outlineLevel="0" collapsed="false">
      <c r="A76" s="11" t="s">
        <v>17</v>
      </c>
      <c r="B76" s="12" t="n">
        <v>72</v>
      </c>
      <c r="C76" s="17" t="n">
        <v>3</v>
      </c>
      <c r="D76" s="14" t="s">
        <v>185</v>
      </c>
      <c r="E76" s="17" t="n">
        <v>11</v>
      </c>
      <c r="F76" s="14" t="s">
        <v>36</v>
      </c>
      <c r="G76" s="15" t="s">
        <v>186</v>
      </c>
      <c r="H76" s="27" t="s">
        <v>187</v>
      </c>
      <c r="I76" s="15" t="s">
        <v>165</v>
      </c>
      <c r="J76" s="17"/>
      <c r="K76" s="17" t="s">
        <v>22</v>
      </c>
      <c r="L76" s="17" t="n">
        <v>173353.5</v>
      </c>
      <c r="M76" s="18" t="n">
        <v>61309.93</v>
      </c>
      <c r="N76" s="19" t="n">
        <v>61309.93</v>
      </c>
      <c r="O76" s="20" t="n">
        <f aca="false">0.98*N76</f>
        <v>60083.7314</v>
      </c>
    </row>
    <row r="77" customFormat="false" ht="30.75" hidden="false" customHeight="true" outlineLevel="0" collapsed="false">
      <c r="A77" s="11" t="s">
        <v>17</v>
      </c>
      <c r="B77" s="12" t="n">
        <v>73</v>
      </c>
      <c r="C77" s="17" t="n">
        <v>3</v>
      </c>
      <c r="D77" s="17" t="s">
        <v>188</v>
      </c>
      <c r="E77" s="17" t="n">
        <v>1</v>
      </c>
      <c r="F77" s="14" t="s">
        <v>19</v>
      </c>
      <c r="G77" s="15" t="s">
        <v>189</v>
      </c>
      <c r="H77" s="17" t="s">
        <v>190</v>
      </c>
      <c r="I77" s="15" t="s">
        <v>165</v>
      </c>
      <c r="J77" s="17"/>
      <c r="K77" s="17" t="s">
        <v>22</v>
      </c>
      <c r="L77" s="17" t="n">
        <v>1730.82</v>
      </c>
      <c r="M77" s="18" t="n">
        <v>1730.82</v>
      </c>
      <c r="N77" s="19" t="n">
        <v>0</v>
      </c>
      <c r="O77" s="20" t="n">
        <f aca="false">0.98*N77</f>
        <v>0</v>
      </c>
    </row>
    <row r="78" customFormat="false" ht="30.75" hidden="false" customHeight="true" outlineLevel="0" collapsed="false">
      <c r="A78" s="11" t="s">
        <v>17</v>
      </c>
      <c r="B78" s="12" t="n">
        <v>74</v>
      </c>
      <c r="C78" s="12" t="n">
        <v>3</v>
      </c>
      <c r="D78" s="28" t="s">
        <v>191</v>
      </c>
      <c r="E78" s="23" t="s">
        <v>192</v>
      </c>
      <c r="F78" s="29" t="s">
        <v>36</v>
      </c>
      <c r="G78" s="30" t="s">
        <v>193</v>
      </c>
      <c r="H78" s="31" t="s">
        <v>194</v>
      </c>
      <c r="I78" s="32" t="s">
        <v>195</v>
      </c>
      <c r="J78" s="30"/>
      <c r="K78" s="17" t="s">
        <v>22</v>
      </c>
      <c r="L78" s="33" t="n">
        <v>3496.52</v>
      </c>
      <c r="M78" s="34" t="n">
        <v>2753.68</v>
      </c>
      <c r="N78" s="19" t="n">
        <v>2753.68</v>
      </c>
      <c r="O78" s="20" t="n">
        <f aca="false">0.98*N78</f>
        <v>2698.6064</v>
      </c>
    </row>
    <row r="79" customFormat="false" ht="94.5" hidden="false" customHeight="true" outlineLevel="0" collapsed="false">
      <c r="A79" s="11" t="s">
        <v>17</v>
      </c>
      <c r="B79" s="12" t="n">
        <v>75</v>
      </c>
      <c r="C79" s="12" t="n">
        <v>3</v>
      </c>
      <c r="D79" s="28" t="s">
        <v>196</v>
      </c>
      <c r="E79" s="29" t="s">
        <v>197</v>
      </c>
      <c r="F79" s="29" t="s">
        <v>36</v>
      </c>
      <c r="G79" s="30" t="s">
        <v>198</v>
      </c>
      <c r="H79" s="31" t="s">
        <v>199</v>
      </c>
      <c r="I79" s="32" t="s">
        <v>195</v>
      </c>
      <c r="J79" s="30"/>
      <c r="K79" s="17" t="s">
        <v>22</v>
      </c>
      <c r="L79" s="33" t="n">
        <v>164.4</v>
      </c>
      <c r="M79" s="34" t="n">
        <v>142.16</v>
      </c>
      <c r="N79" s="19" t="n">
        <v>142.16</v>
      </c>
      <c r="O79" s="20" t="n">
        <f aca="false">0.98*N79</f>
        <v>139.3168</v>
      </c>
    </row>
    <row r="80" customFormat="false" ht="37.5" hidden="false" customHeight="true" outlineLevel="0" collapsed="false">
      <c r="A80" s="11" t="s">
        <v>17</v>
      </c>
      <c r="B80" s="12" t="n">
        <v>76</v>
      </c>
      <c r="C80" s="12" t="n">
        <v>3</v>
      </c>
      <c r="D80" s="35" t="s">
        <v>200</v>
      </c>
      <c r="E80" s="30" t="s">
        <v>201</v>
      </c>
      <c r="F80" s="29" t="s">
        <v>36</v>
      </c>
      <c r="G80" s="30" t="s">
        <v>202</v>
      </c>
      <c r="H80" s="31" t="s">
        <v>203</v>
      </c>
      <c r="I80" s="32" t="s">
        <v>195</v>
      </c>
      <c r="J80" s="30"/>
      <c r="K80" s="17" t="s">
        <v>22</v>
      </c>
      <c r="L80" s="33" t="n">
        <v>11746.85</v>
      </c>
      <c r="M80" s="34" t="n">
        <v>4658.32</v>
      </c>
      <c r="N80" s="19" t="n">
        <v>4658.32</v>
      </c>
      <c r="O80" s="20" t="n">
        <f aca="false">0.98*N80</f>
        <v>4565.1536</v>
      </c>
    </row>
    <row r="81" customFormat="false" ht="30.75" hidden="false" customHeight="true" outlineLevel="0" collapsed="false">
      <c r="A81" s="11" t="s">
        <v>17</v>
      </c>
      <c r="B81" s="12" t="n">
        <v>77</v>
      </c>
      <c r="C81" s="12" t="n">
        <v>3</v>
      </c>
      <c r="D81" s="35" t="s">
        <v>204</v>
      </c>
      <c r="E81" s="29" t="s">
        <v>197</v>
      </c>
      <c r="F81" s="29" t="s">
        <v>36</v>
      </c>
      <c r="G81" s="29" t="s">
        <v>205</v>
      </c>
      <c r="H81" s="31" t="s">
        <v>206</v>
      </c>
      <c r="I81" s="32" t="s">
        <v>195</v>
      </c>
      <c r="J81" s="32"/>
      <c r="K81" s="17" t="s">
        <v>22</v>
      </c>
      <c r="L81" s="33" t="n">
        <v>1742.55</v>
      </c>
      <c r="M81" s="34" t="n">
        <v>1240.31</v>
      </c>
      <c r="N81" s="19" t="n">
        <v>1240.31</v>
      </c>
      <c r="O81" s="20" t="n">
        <f aca="false">0.98*N81</f>
        <v>1215.5038</v>
      </c>
    </row>
    <row r="82" customFormat="false" ht="30.75" hidden="false" customHeight="true" outlineLevel="0" collapsed="false">
      <c r="A82" s="11" t="s">
        <v>17</v>
      </c>
      <c r="B82" s="12" t="n">
        <v>78</v>
      </c>
      <c r="C82" s="12" t="n">
        <v>3</v>
      </c>
      <c r="D82" s="35" t="s">
        <v>207</v>
      </c>
      <c r="E82" s="13" t="s">
        <v>208</v>
      </c>
      <c r="F82" s="29" t="s">
        <v>36</v>
      </c>
      <c r="G82" s="30" t="s">
        <v>209</v>
      </c>
      <c r="H82" s="31" t="s">
        <v>210</v>
      </c>
      <c r="I82" s="32" t="s">
        <v>195</v>
      </c>
      <c r="J82" s="32"/>
      <c r="K82" s="17" t="s">
        <v>22</v>
      </c>
      <c r="L82" s="33" t="n">
        <v>16491.39</v>
      </c>
      <c r="M82" s="34" t="n">
        <v>9208.34</v>
      </c>
      <c r="N82" s="19" t="n">
        <v>9208.34</v>
      </c>
      <c r="O82" s="20" t="n">
        <f aca="false">0.98*N82</f>
        <v>9024.1732</v>
      </c>
    </row>
    <row r="83" customFormat="false" ht="30.75" hidden="false" customHeight="true" outlineLevel="0" collapsed="false">
      <c r="A83" s="11" t="s">
        <v>17</v>
      </c>
      <c r="B83" s="12" t="n">
        <v>79</v>
      </c>
      <c r="C83" s="12" t="n">
        <v>3</v>
      </c>
      <c r="D83" s="28" t="s">
        <v>211</v>
      </c>
      <c r="E83" s="29" t="s">
        <v>197</v>
      </c>
      <c r="F83" s="29" t="s">
        <v>36</v>
      </c>
      <c r="G83" s="30" t="s">
        <v>198</v>
      </c>
      <c r="H83" s="31" t="s">
        <v>199</v>
      </c>
      <c r="I83" s="32" t="s">
        <v>195</v>
      </c>
      <c r="J83" s="36"/>
      <c r="K83" s="17" t="s">
        <v>22</v>
      </c>
      <c r="L83" s="33" t="n">
        <v>27240.58</v>
      </c>
      <c r="M83" s="34" t="n">
        <v>13888.53</v>
      </c>
      <c r="N83" s="19" t="n">
        <v>13888.53</v>
      </c>
      <c r="O83" s="20" t="n">
        <f aca="false">0.98*N83</f>
        <v>13610.7594</v>
      </c>
    </row>
    <row r="84" customFormat="false" ht="30.75" hidden="false" customHeight="true" outlineLevel="0" collapsed="false">
      <c r="A84" s="11" t="s">
        <v>17</v>
      </c>
      <c r="B84" s="12" t="n">
        <v>80</v>
      </c>
      <c r="C84" s="12" t="n">
        <v>3</v>
      </c>
      <c r="D84" s="28" t="s">
        <v>212</v>
      </c>
      <c r="E84" s="30" t="s">
        <v>213</v>
      </c>
      <c r="F84" s="29" t="s">
        <v>36</v>
      </c>
      <c r="G84" s="30" t="s">
        <v>214</v>
      </c>
      <c r="H84" s="31" t="s">
        <v>215</v>
      </c>
      <c r="I84" s="32" t="s">
        <v>195</v>
      </c>
      <c r="J84" s="36"/>
      <c r="K84" s="17" t="s">
        <v>22</v>
      </c>
      <c r="L84" s="33" t="n">
        <v>47466.73</v>
      </c>
      <c r="M84" s="34" t="n">
        <v>37999.27</v>
      </c>
      <c r="N84" s="19" t="n">
        <v>37999.27</v>
      </c>
      <c r="O84" s="20" t="n">
        <f aca="false">0.98*N84</f>
        <v>37239.2846</v>
      </c>
    </row>
    <row r="85" customFormat="false" ht="30.75" hidden="false" customHeight="true" outlineLevel="0" collapsed="false">
      <c r="A85" s="11" t="s">
        <v>17</v>
      </c>
      <c r="B85" s="12" t="n">
        <v>81</v>
      </c>
      <c r="C85" s="12" t="n">
        <v>3</v>
      </c>
      <c r="D85" s="28" t="s">
        <v>216</v>
      </c>
      <c r="E85" s="30" t="s">
        <v>217</v>
      </c>
      <c r="F85" s="29" t="s">
        <v>36</v>
      </c>
      <c r="G85" s="30" t="s">
        <v>218</v>
      </c>
      <c r="H85" s="31" t="s">
        <v>219</v>
      </c>
      <c r="I85" s="32" t="s">
        <v>195</v>
      </c>
      <c r="J85" s="36"/>
      <c r="K85" s="17" t="s">
        <v>22</v>
      </c>
      <c r="L85" s="33" t="n">
        <v>52620.23</v>
      </c>
      <c r="M85" s="34" t="n">
        <v>46190.1</v>
      </c>
      <c r="N85" s="19" t="n">
        <v>46190.1</v>
      </c>
      <c r="O85" s="20" t="n">
        <f aca="false">0.98*N85</f>
        <v>45266.298</v>
      </c>
    </row>
    <row r="86" customFormat="false" ht="30.75" hidden="false" customHeight="true" outlineLevel="0" collapsed="false">
      <c r="A86" s="11" t="s">
        <v>17</v>
      </c>
      <c r="B86" s="12" t="n">
        <v>82</v>
      </c>
      <c r="C86" s="12" t="n">
        <v>3</v>
      </c>
      <c r="D86" s="28" t="s">
        <v>220</v>
      </c>
      <c r="E86" s="30" t="s">
        <v>221</v>
      </c>
      <c r="F86" s="29" t="s">
        <v>36</v>
      </c>
      <c r="G86" s="30" t="s">
        <v>222</v>
      </c>
      <c r="H86" s="31" t="s">
        <v>223</v>
      </c>
      <c r="I86" s="32" t="s">
        <v>195</v>
      </c>
      <c r="J86" s="30"/>
      <c r="K86" s="17" t="s">
        <v>22</v>
      </c>
      <c r="L86" s="33" t="n">
        <v>435319.31</v>
      </c>
      <c r="M86" s="34" t="n">
        <v>166506.47</v>
      </c>
      <c r="N86" s="19" t="n">
        <v>166506.47</v>
      </c>
      <c r="O86" s="20" t="n">
        <f aca="false">0.98*N86</f>
        <v>163176.3406</v>
      </c>
    </row>
    <row r="87" customFormat="false" ht="30.75" hidden="false" customHeight="true" outlineLevel="0" collapsed="false">
      <c r="A87" s="11" t="s">
        <v>17</v>
      </c>
      <c r="B87" s="12" t="n">
        <v>83</v>
      </c>
      <c r="C87" s="12" t="n">
        <v>3</v>
      </c>
      <c r="D87" s="28" t="s">
        <v>224</v>
      </c>
      <c r="E87" s="30" t="s">
        <v>221</v>
      </c>
      <c r="F87" s="29" t="s">
        <v>36</v>
      </c>
      <c r="G87" s="30" t="s">
        <v>225</v>
      </c>
      <c r="H87" s="31" t="s">
        <v>226</v>
      </c>
      <c r="I87" s="32" t="s">
        <v>195</v>
      </c>
      <c r="J87" s="30"/>
      <c r="K87" s="17" t="s">
        <v>22</v>
      </c>
      <c r="L87" s="33" t="n">
        <v>162137.35</v>
      </c>
      <c r="M87" s="34" t="n">
        <v>134853.42</v>
      </c>
      <c r="N87" s="19" t="n">
        <v>134853.42</v>
      </c>
      <c r="O87" s="20" t="n">
        <f aca="false">0.98*N87</f>
        <v>132156.3516</v>
      </c>
    </row>
    <row r="88" customFormat="false" ht="30.75" hidden="false" customHeight="true" outlineLevel="0" collapsed="false">
      <c r="A88" s="11" t="s">
        <v>17</v>
      </c>
      <c r="B88" s="12" t="n">
        <v>84</v>
      </c>
      <c r="C88" s="12" t="n">
        <v>3</v>
      </c>
      <c r="D88" s="28" t="s">
        <v>227</v>
      </c>
      <c r="E88" s="30" t="s">
        <v>228</v>
      </c>
      <c r="F88" s="29" t="s">
        <v>36</v>
      </c>
      <c r="G88" s="30" t="s">
        <v>229</v>
      </c>
      <c r="H88" s="31" t="s">
        <v>199</v>
      </c>
      <c r="I88" s="32" t="s">
        <v>195</v>
      </c>
      <c r="J88" s="30"/>
      <c r="K88" s="17" t="s">
        <v>22</v>
      </c>
      <c r="L88" s="33" t="n">
        <v>16531.22</v>
      </c>
      <c r="M88" s="34" t="n">
        <v>14343.11</v>
      </c>
      <c r="N88" s="19" t="n">
        <v>14343.11</v>
      </c>
      <c r="O88" s="20" t="n">
        <f aca="false">0.98*N88</f>
        <v>14056.2478</v>
      </c>
    </row>
    <row r="89" customFormat="false" ht="30.75" hidden="false" customHeight="true" outlineLevel="0" collapsed="false">
      <c r="A89" s="11" t="s">
        <v>17</v>
      </c>
      <c r="B89" s="12" t="n">
        <v>85</v>
      </c>
      <c r="C89" s="12" t="n">
        <v>3</v>
      </c>
      <c r="D89" s="28" t="s">
        <v>230</v>
      </c>
      <c r="E89" s="30" t="s">
        <v>217</v>
      </c>
      <c r="F89" s="29" t="s">
        <v>36</v>
      </c>
      <c r="G89" s="30" t="s">
        <v>231</v>
      </c>
      <c r="H89" s="31" t="s">
        <v>232</v>
      </c>
      <c r="I89" s="37" t="s">
        <v>195</v>
      </c>
      <c r="J89" s="30"/>
      <c r="K89" s="17" t="s">
        <v>22</v>
      </c>
      <c r="L89" s="33" t="n">
        <v>142126.1</v>
      </c>
      <c r="M89" s="34" t="n">
        <v>65168.13</v>
      </c>
      <c r="N89" s="19" t="n">
        <v>65168.13</v>
      </c>
      <c r="O89" s="20" t="n">
        <f aca="false">0.98*N89</f>
        <v>63864.7674</v>
      </c>
    </row>
    <row r="90" customFormat="false" ht="30.75" hidden="false" customHeight="true" outlineLevel="0" collapsed="false">
      <c r="A90" s="11" t="s">
        <v>17</v>
      </c>
      <c r="B90" s="12" t="n">
        <v>86</v>
      </c>
      <c r="C90" s="32" t="n">
        <v>1</v>
      </c>
      <c r="D90" s="14" t="s">
        <v>233</v>
      </c>
      <c r="E90" s="17" t="n">
        <v>55</v>
      </c>
      <c r="F90" s="32" t="s">
        <v>19</v>
      </c>
      <c r="G90" s="38" t="s">
        <v>234</v>
      </c>
      <c r="H90" s="25" t="n">
        <v>44169</v>
      </c>
      <c r="I90" s="32" t="s">
        <v>235</v>
      </c>
      <c r="J90" s="38"/>
      <c r="K90" s="38" t="s">
        <v>22</v>
      </c>
      <c r="L90" s="39" t="n">
        <v>48642.1</v>
      </c>
      <c r="M90" s="40" t="n">
        <v>7330.54</v>
      </c>
      <c r="N90" s="19" t="n">
        <v>0</v>
      </c>
      <c r="O90" s="20" t="n">
        <f aca="false">0.98*N90</f>
        <v>0</v>
      </c>
    </row>
    <row r="91" customFormat="false" ht="30.75" hidden="false" customHeight="true" outlineLevel="0" collapsed="false">
      <c r="A91" s="11" t="s">
        <v>17</v>
      </c>
      <c r="B91" s="12" t="n">
        <v>87</v>
      </c>
      <c r="C91" s="38" t="n">
        <v>1</v>
      </c>
      <c r="D91" s="14" t="s">
        <v>236</v>
      </c>
      <c r="E91" s="17" t="n">
        <v>55</v>
      </c>
      <c r="F91" s="32" t="s">
        <v>19</v>
      </c>
      <c r="G91" s="38" t="s">
        <v>237</v>
      </c>
      <c r="H91" s="25" t="n">
        <v>44295</v>
      </c>
      <c r="I91" s="32" t="s">
        <v>235</v>
      </c>
      <c r="J91" s="38"/>
      <c r="K91" s="38" t="s">
        <v>22</v>
      </c>
      <c r="L91" s="39" t="n">
        <v>10317.17</v>
      </c>
      <c r="M91" s="40" t="n">
        <v>3606.07</v>
      </c>
      <c r="N91" s="19" t="n">
        <f aca="false">M91-90.35</f>
        <v>3515.72</v>
      </c>
      <c r="O91" s="20" t="n">
        <f aca="false">0.98*N91</f>
        <v>3445.4056</v>
      </c>
    </row>
    <row r="92" customFormat="false" ht="30.75" hidden="false" customHeight="true" outlineLevel="0" collapsed="false">
      <c r="A92" s="11" t="s">
        <v>17</v>
      </c>
      <c r="B92" s="12" t="n">
        <v>88</v>
      </c>
      <c r="C92" s="38" t="n">
        <v>1</v>
      </c>
      <c r="D92" s="14" t="s">
        <v>238</v>
      </c>
      <c r="E92" s="17" t="n">
        <v>51</v>
      </c>
      <c r="F92" s="32" t="s">
        <v>19</v>
      </c>
      <c r="G92" s="38" t="s">
        <v>239</v>
      </c>
      <c r="H92" s="25" t="n">
        <v>44216</v>
      </c>
      <c r="I92" s="32" t="s">
        <v>235</v>
      </c>
      <c r="J92" s="38" t="s">
        <v>22</v>
      </c>
      <c r="K92" s="38" t="s">
        <v>22</v>
      </c>
      <c r="L92" s="39" t="n">
        <v>2605.2</v>
      </c>
      <c r="M92" s="40" t="n">
        <v>2605.2</v>
      </c>
      <c r="N92" s="19" t="n">
        <f aca="false">M92</f>
        <v>2605.2</v>
      </c>
      <c r="O92" s="20" t="n">
        <f aca="false">0.98*N92</f>
        <v>2553.096</v>
      </c>
    </row>
    <row r="93" customFormat="false" ht="30.75" hidden="false" customHeight="true" outlineLevel="0" collapsed="false">
      <c r="A93" s="11" t="s">
        <v>17</v>
      </c>
      <c r="B93" s="12" t="n">
        <v>89</v>
      </c>
      <c r="C93" s="38" t="n">
        <v>1</v>
      </c>
      <c r="D93" s="14" t="s">
        <v>240</v>
      </c>
      <c r="E93" s="17" t="n">
        <v>32</v>
      </c>
      <c r="F93" s="32" t="s">
        <v>19</v>
      </c>
      <c r="G93" s="38" t="s">
        <v>241</v>
      </c>
      <c r="H93" s="25" t="n">
        <v>44227</v>
      </c>
      <c r="I93" s="32" t="s">
        <v>235</v>
      </c>
      <c r="J93" s="38"/>
      <c r="K93" s="38" t="s">
        <v>22</v>
      </c>
      <c r="L93" s="39" t="n">
        <v>866.72</v>
      </c>
      <c r="M93" s="40" t="n">
        <v>866.72</v>
      </c>
      <c r="N93" s="19" t="n">
        <f aca="false">M93</f>
        <v>866.72</v>
      </c>
      <c r="O93" s="20" t="n">
        <f aca="false">0.98*N93</f>
        <v>849.3856</v>
      </c>
    </row>
    <row r="94" customFormat="false" ht="30.75" hidden="false" customHeight="true" outlineLevel="0" collapsed="false">
      <c r="A94" s="11" t="s">
        <v>17</v>
      </c>
      <c r="B94" s="12" t="n">
        <v>90</v>
      </c>
      <c r="C94" s="38" t="n">
        <v>1</v>
      </c>
      <c r="D94" s="14" t="s">
        <v>242</v>
      </c>
      <c r="E94" s="17" t="n">
        <v>41</v>
      </c>
      <c r="F94" s="32" t="s">
        <v>19</v>
      </c>
      <c r="G94" s="38" t="s">
        <v>243</v>
      </c>
      <c r="H94" s="25" t="n">
        <v>44228</v>
      </c>
      <c r="I94" s="32" t="s">
        <v>235</v>
      </c>
      <c r="J94" s="38"/>
      <c r="K94" s="38" t="s">
        <v>22</v>
      </c>
      <c r="L94" s="39" t="n">
        <v>2294.88</v>
      </c>
      <c r="M94" s="40" t="n">
        <v>2294.88</v>
      </c>
      <c r="N94" s="19" t="n">
        <v>0</v>
      </c>
      <c r="O94" s="20" t="n">
        <f aca="false">0.98*N94</f>
        <v>0</v>
      </c>
    </row>
    <row r="95" customFormat="false" ht="30.75" hidden="false" customHeight="true" outlineLevel="0" collapsed="false">
      <c r="A95" s="11" t="s">
        <v>17</v>
      </c>
      <c r="B95" s="12" t="n">
        <v>91</v>
      </c>
      <c r="C95" s="38" t="n">
        <v>1</v>
      </c>
      <c r="D95" s="14" t="s">
        <v>238</v>
      </c>
      <c r="E95" s="17" t="n">
        <v>51</v>
      </c>
      <c r="F95" s="32" t="s">
        <v>19</v>
      </c>
      <c r="G95" s="38" t="s">
        <v>244</v>
      </c>
      <c r="H95" s="25" t="n">
        <v>44248</v>
      </c>
      <c r="I95" s="32" t="s">
        <v>235</v>
      </c>
      <c r="J95" s="38" t="s">
        <v>22</v>
      </c>
      <c r="K95" s="38" t="s">
        <v>22</v>
      </c>
      <c r="L95" s="39" t="n">
        <v>6194.5</v>
      </c>
      <c r="M95" s="40" t="n">
        <v>6194.5</v>
      </c>
      <c r="N95" s="19" t="n">
        <f aca="false">M95-40</f>
        <v>6154.5</v>
      </c>
      <c r="O95" s="20" t="n">
        <f aca="false">0.98*N95</f>
        <v>6031.41</v>
      </c>
    </row>
    <row r="96" customFormat="false" ht="30.75" hidden="false" customHeight="true" outlineLevel="0" collapsed="false">
      <c r="A96" s="11" t="s">
        <v>17</v>
      </c>
      <c r="B96" s="12" t="n">
        <v>92</v>
      </c>
      <c r="C96" s="38" t="n">
        <v>1</v>
      </c>
      <c r="D96" s="14" t="s">
        <v>245</v>
      </c>
      <c r="E96" s="17" t="n">
        <v>69</v>
      </c>
      <c r="F96" s="32" t="s">
        <v>19</v>
      </c>
      <c r="G96" s="38" t="s">
        <v>246</v>
      </c>
      <c r="H96" s="25" t="n">
        <v>44312</v>
      </c>
      <c r="I96" s="32" t="s">
        <v>235</v>
      </c>
      <c r="J96" s="38"/>
      <c r="K96" s="38" t="s">
        <v>22</v>
      </c>
      <c r="L96" s="39" t="n">
        <v>1164.17</v>
      </c>
      <c r="M96" s="40" t="n">
        <v>1164.17</v>
      </c>
      <c r="N96" s="19" t="n">
        <v>0</v>
      </c>
      <c r="O96" s="20" t="n">
        <f aca="false">0.98*N96</f>
        <v>0</v>
      </c>
    </row>
    <row r="97" customFormat="false" ht="30.75" hidden="false" customHeight="true" outlineLevel="0" collapsed="false">
      <c r="A97" s="11" t="s">
        <v>17</v>
      </c>
      <c r="B97" s="12" t="n">
        <v>93</v>
      </c>
      <c r="C97" s="38" t="n">
        <v>1</v>
      </c>
      <c r="D97" s="14" t="s">
        <v>247</v>
      </c>
      <c r="E97" s="17" t="n">
        <v>16</v>
      </c>
      <c r="F97" s="32" t="s">
        <v>36</v>
      </c>
      <c r="G97" s="38" t="s">
        <v>248</v>
      </c>
      <c r="H97" s="25" t="n">
        <v>44330</v>
      </c>
      <c r="I97" s="32" t="s">
        <v>235</v>
      </c>
      <c r="J97" s="38"/>
      <c r="K97" s="38" t="s">
        <v>22</v>
      </c>
      <c r="L97" s="39" t="n">
        <v>1127.1</v>
      </c>
      <c r="M97" s="40" t="n">
        <v>1127.1</v>
      </c>
      <c r="N97" s="19" t="n">
        <f aca="false">M97-44.25</f>
        <v>1082.85</v>
      </c>
      <c r="O97" s="20" t="n">
        <f aca="false">0.98*N97</f>
        <v>1061.193</v>
      </c>
    </row>
    <row r="98" customFormat="false" ht="30.75" hidden="false" customHeight="true" outlineLevel="0" collapsed="false">
      <c r="A98" s="11" t="s">
        <v>17</v>
      </c>
      <c r="B98" s="12" t="n">
        <v>94</v>
      </c>
      <c r="C98" s="38" t="n">
        <v>1</v>
      </c>
      <c r="D98" s="14" t="s">
        <v>249</v>
      </c>
      <c r="E98" s="17" t="n">
        <v>46</v>
      </c>
      <c r="F98" s="32" t="s">
        <v>19</v>
      </c>
      <c r="G98" s="38" t="s">
        <v>250</v>
      </c>
      <c r="H98" s="25" t="n">
        <v>44165</v>
      </c>
      <c r="I98" s="32" t="s">
        <v>235</v>
      </c>
      <c r="J98" s="38"/>
      <c r="K98" s="38" t="s">
        <v>22</v>
      </c>
      <c r="L98" s="39" t="n">
        <v>2775.96</v>
      </c>
      <c r="M98" s="40" t="n">
        <v>2775.96</v>
      </c>
      <c r="N98" s="19" t="n">
        <f aca="false">M98-153.34</f>
        <v>2622.62</v>
      </c>
      <c r="O98" s="20" t="n">
        <f aca="false">0.98*N98</f>
        <v>2570.1676</v>
      </c>
    </row>
    <row r="99" customFormat="false" ht="30.75" hidden="false" customHeight="true" outlineLevel="0" collapsed="false">
      <c r="A99" s="11" t="s">
        <v>17</v>
      </c>
      <c r="B99" s="12" t="n">
        <v>95</v>
      </c>
      <c r="C99" s="38" t="n">
        <v>1</v>
      </c>
      <c r="D99" s="14" t="s">
        <v>249</v>
      </c>
      <c r="E99" s="17" t="n">
        <v>46</v>
      </c>
      <c r="F99" s="32" t="s">
        <v>19</v>
      </c>
      <c r="G99" s="38" t="s">
        <v>251</v>
      </c>
      <c r="H99" s="25" t="n">
        <v>44195</v>
      </c>
      <c r="I99" s="32" t="s">
        <v>235</v>
      </c>
      <c r="J99" s="38"/>
      <c r="K99" s="38" t="s">
        <v>22</v>
      </c>
      <c r="L99" s="39" t="n">
        <v>4541.74</v>
      </c>
      <c r="M99" s="40" t="n">
        <v>4541.74</v>
      </c>
      <c r="N99" s="19" t="n">
        <f aca="false">M99-126</f>
        <v>4415.74</v>
      </c>
      <c r="O99" s="20" t="n">
        <f aca="false">0.98*N99</f>
        <v>4327.4252</v>
      </c>
    </row>
    <row r="100" customFormat="false" ht="30.75" hidden="false" customHeight="true" outlineLevel="0" collapsed="false">
      <c r="A100" s="11" t="s">
        <v>17</v>
      </c>
      <c r="B100" s="12" t="n">
        <v>96</v>
      </c>
      <c r="C100" s="38" t="n">
        <v>1</v>
      </c>
      <c r="D100" s="14" t="s">
        <v>252</v>
      </c>
      <c r="E100" s="17" t="n">
        <v>68</v>
      </c>
      <c r="F100" s="32" t="s">
        <v>19</v>
      </c>
      <c r="G100" s="38" t="s">
        <v>253</v>
      </c>
      <c r="H100" s="25" t="n">
        <v>44208</v>
      </c>
      <c r="I100" s="32" t="s">
        <v>235</v>
      </c>
      <c r="J100" s="38"/>
      <c r="K100" s="38" t="s">
        <v>22</v>
      </c>
      <c r="L100" s="39" t="n">
        <v>9082.46</v>
      </c>
      <c r="M100" s="40" t="n">
        <v>9082.46</v>
      </c>
      <c r="N100" s="19" t="n">
        <f aca="false">M100-199.72</f>
        <v>8882.74</v>
      </c>
      <c r="O100" s="20" t="n">
        <f aca="false">0.98*N100</f>
        <v>8705.0852</v>
      </c>
    </row>
    <row r="101" customFormat="false" ht="30.75" hidden="false" customHeight="true" outlineLevel="0" collapsed="false">
      <c r="A101" s="11" t="s">
        <v>17</v>
      </c>
      <c r="B101" s="12" t="n">
        <v>97</v>
      </c>
      <c r="C101" s="38" t="n">
        <v>1</v>
      </c>
      <c r="D101" s="14" t="s">
        <v>254</v>
      </c>
      <c r="E101" s="17" t="n">
        <v>52</v>
      </c>
      <c r="F101" s="32" t="s">
        <v>19</v>
      </c>
      <c r="G101" s="38" t="s">
        <v>255</v>
      </c>
      <c r="H101" s="25" t="n">
        <v>44213</v>
      </c>
      <c r="I101" s="32" t="s">
        <v>235</v>
      </c>
      <c r="J101" s="38"/>
      <c r="K101" s="38" t="s">
        <v>22</v>
      </c>
      <c r="L101" s="39" t="n">
        <v>5123.91</v>
      </c>
      <c r="M101" s="40" t="n">
        <v>5123.91</v>
      </c>
      <c r="N101" s="19" t="n">
        <f aca="false">M101-43.88</f>
        <v>5080.03</v>
      </c>
      <c r="O101" s="20" t="n">
        <f aca="false">0.98*N101</f>
        <v>4978.4294</v>
      </c>
    </row>
    <row r="102" customFormat="false" ht="30.75" hidden="false" customHeight="true" outlineLevel="0" collapsed="false">
      <c r="A102" s="11" t="s">
        <v>17</v>
      </c>
      <c r="B102" s="12" t="n">
        <v>98</v>
      </c>
      <c r="C102" s="38" t="n">
        <v>3</v>
      </c>
      <c r="D102" s="14" t="s">
        <v>256</v>
      </c>
      <c r="E102" s="17" t="s">
        <v>257</v>
      </c>
      <c r="F102" s="32" t="s">
        <v>36</v>
      </c>
      <c r="G102" s="32" t="s">
        <v>258</v>
      </c>
      <c r="H102" s="38" t="s">
        <v>259</v>
      </c>
      <c r="I102" s="32" t="s">
        <v>260</v>
      </c>
      <c r="J102" s="38"/>
      <c r="K102" s="38" t="s">
        <v>22</v>
      </c>
      <c r="L102" s="39" t="n">
        <v>69858.34</v>
      </c>
      <c r="M102" s="41" t="n">
        <v>64858.34</v>
      </c>
      <c r="N102" s="41" t="n">
        <v>64858.34</v>
      </c>
      <c r="O102" s="20" t="n">
        <f aca="false">0.98*N102</f>
        <v>63561.1732</v>
      </c>
    </row>
    <row r="103" customFormat="false" ht="30.75" hidden="false" customHeight="true" outlineLevel="0" collapsed="false">
      <c r="A103" s="11" t="s">
        <v>17</v>
      </c>
      <c r="B103" s="12" t="n">
        <v>99</v>
      </c>
      <c r="C103" s="38" t="n">
        <v>3</v>
      </c>
      <c r="D103" s="14" t="s">
        <v>261</v>
      </c>
      <c r="E103" s="17" t="s">
        <v>262</v>
      </c>
      <c r="F103" s="32" t="s">
        <v>36</v>
      </c>
      <c r="G103" s="32" t="s">
        <v>263</v>
      </c>
      <c r="H103" s="25" t="s">
        <v>264</v>
      </c>
      <c r="I103" s="32" t="s">
        <v>260</v>
      </c>
      <c r="J103" s="38"/>
      <c r="K103" s="38" t="s">
        <v>22</v>
      </c>
      <c r="L103" s="39" t="n">
        <v>58815.08</v>
      </c>
      <c r="M103" s="40" t="n">
        <v>53815.08</v>
      </c>
      <c r="N103" s="40" t="n">
        <v>53815.08</v>
      </c>
      <c r="O103" s="20" t="n">
        <f aca="false">0.98*N103</f>
        <v>52738.7784</v>
      </c>
    </row>
    <row r="104" customFormat="false" ht="30.75" hidden="false" customHeight="true" outlineLevel="0" collapsed="false">
      <c r="A104" s="11" t="s">
        <v>17</v>
      </c>
      <c r="B104" s="12" t="n">
        <v>100</v>
      </c>
      <c r="C104" s="38" t="n">
        <v>1</v>
      </c>
      <c r="D104" s="14" t="s">
        <v>265</v>
      </c>
      <c r="E104" s="17" t="n">
        <v>41</v>
      </c>
      <c r="F104" s="32" t="s">
        <v>19</v>
      </c>
      <c r="G104" s="32" t="s">
        <v>266</v>
      </c>
      <c r="H104" s="25" t="s">
        <v>267</v>
      </c>
      <c r="I104" s="32" t="s">
        <v>260</v>
      </c>
      <c r="J104" s="38"/>
      <c r="K104" s="38" t="s">
        <v>22</v>
      </c>
      <c r="L104" s="39" t="n">
        <v>47527.24</v>
      </c>
      <c r="M104" s="40" t="n">
        <v>39616.22</v>
      </c>
      <c r="N104" s="19" t="n">
        <v>10967.82</v>
      </c>
      <c r="O104" s="20" t="n">
        <f aca="false">0.98*N104</f>
        <v>10748.4636</v>
      </c>
    </row>
    <row r="105" customFormat="false" ht="30.75" hidden="false" customHeight="true" outlineLevel="0" collapsed="false">
      <c r="A105" s="11" t="s">
        <v>17</v>
      </c>
      <c r="B105" s="12" t="n">
        <v>101</v>
      </c>
      <c r="C105" s="38" t="n">
        <v>1</v>
      </c>
      <c r="D105" s="11" t="s">
        <v>268</v>
      </c>
      <c r="E105" s="17" t="n">
        <v>41</v>
      </c>
      <c r="F105" s="32" t="s">
        <v>19</v>
      </c>
      <c r="G105" s="32" t="s">
        <v>269</v>
      </c>
      <c r="H105" s="42" t="n">
        <v>44208</v>
      </c>
      <c r="I105" s="32" t="s">
        <v>270</v>
      </c>
      <c r="J105" s="38"/>
      <c r="K105" s="38" t="s">
        <v>22</v>
      </c>
      <c r="L105" s="43" t="n">
        <v>389143.88</v>
      </c>
      <c r="M105" s="44" t="n">
        <v>50720.67</v>
      </c>
      <c r="N105" s="19" t="n">
        <v>0</v>
      </c>
      <c r="O105" s="20" t="n">
        <f aca="false">0.98*N105</f>
        <v>0</v>
      </c>
    </row>
    <row r="106" customFormat="false" ht="30.75" hidden="false" customHeight="true" outlineLevel="0" collapsed="false">
      <c r="A106" s="11" t="s">
        <v>17</v>
      </c>
      <c r="B106" s="12" t="n">
        <v>102</v>
      </c>
      <c r="C106" s="38" t="n">
        <v>1</v>
      </c>
      <c r="D106" s="11" t="s">
        <v>271</v>
      </c>
      <c r="E106" s="17" t="n">
        <v>51</v>
      </c>
      <c r="F106" s="32" t="s">
        <v>36</v>
      </c>
      <c r="G106" s="32" t="s">
        <v>272</v>
      </c>
      <c r="H106" s="42" t="n">
        <v>44210</v>
      </c>
      <c r="I106" s="32" t="s">
        <v>270</v>
      </c>
      <c r="J106" s="38"/>
      <c r="K106" s="38" t="s">
        <v>22</v>
      </c>
      <c r="L106" s="43" t="n">
        <v>38499.24</v>
      </c>
      <c r="M106" s="20" t="n">
        <v>22836.99</v>
      </c>
      <c r="N106" s="19" t="n">
        <v>22836.99</v>
      </c>
      <c r="O106" s="20" t="n">
        <f aca="false">0.98*N106</f>
        <v>22380.2502</v>
      </c>
    </row>
    <row r="107" customFormat="false" ht="30.75" hidden="false" customHeight="true" outlineLevel="0" collapsed="false">
      <c r="A107" s="11" t="s">
        <v>17</v>
      </c>
      <c r="B107" s="12" t="n">
        <v>103</v>
      </c>
      <c r="C107" s="38" t="n">
        <v>1</v>
      </c>
      <c r="D107" s="11" t="s">
        <v>273</v>
      </c>
      <c r="E107" s="17" t="n">
        <v>49</v>
      </c>
      <c r="F107" s="29" t="s">
        <v>19</v>
      </c>
      <c r="G107" s="29" t="s">
        <v>274</v>
      </c>
      <c r="H107" s="42" t="n">
        <v>44251</v>
      </c>
      <c r="I107" s="32" t="s">
        <v>270</v>
      </c>
      <c r="J107" s="38"/>
      <c r="K107" s="38" t="s">
        <v>22</v>
      </c>
      <c r="L107" s="45" t="n">
        <v>4430.1</v>
      </c>
      <c r="M107" s="20" t="n">
        <v>1430.1</v>
      </c>
      <c r="N107" s="19" t="n">
        <v>1049.1</v>
      </c>
      <c r="O107" s="20" t="n">
        <f aca="false">0.98*N107</f>
        <v>1028.118</v>
      </c>
    </row>
    <row r="108" customFormat="false" ht="30.75" hidden="false" customHeight="true" outlineLevel="0" collapsed="false">
      <c r="A108" s="11" t="s">
        <v>17</v>
      </c>
      <c r="B108" s="12" t="n">
        <v>104</v>
      </c>
      <c r="C108" s="38" t="n">
        <v>1</v>
      </c>
      <c r="D108" s="11" t="s">
        <v>275</v>
      </c>
      <c r="E108" s="17" t="n">
        <v>62</v>
      </c>
      <c r="F108" s="29" t="s">
        <v>19</v>
      </c>
      <c r="G108" s="29" t="s">
        <v>276</v>
      </c>
      <c r="H108" s="42" t="n">
        <v>43879</v>
      </c>
      <c r="I108" s="32" t="s">
        <v>270</v>
      </c>
      <c r="J108" s="38"/>
      <c r="K108" s="38" t="s">
        <v>22</v>
      </c>
      <c r="L108" s="43" t="n">
        <v>95461.65</v>
      </c>
      <c r="M108" s="20" t="n">
        <v>22070.7</v>
      </c>
      <c r="N108" s="19" t="n">
        <v>24890.91</v>
      </c>
      <c r="O108" s="20" t="n">
        <f aca="false">0.98*N108</f>
        <v>24393.0918</v>
      </c>
    </row>
    <row r="109" customFormat="false" ht="30.75" hidden="false" customHeight="true" outlineLevel="0" collapsed="false">
      <c r="A109" s="11" t="s">
        <v>17</v>
      </c>
      <c r="B109" s="12" t="n">
        <v>105</v>
      </c>
      <c r="C109" s="38" t="n">
        <v>1</v>
      </c>
      <c r="D109" s="11" t="s">
        <v>277</v>
      </c>
      <c r="E109" s="30" t="n">
        <v>61</v>
      </c>
      <c r="F109" s="29" t="s">
        <v>19</v>
      </c>
      <c r="G109" s="46" t="s">
        <v>47</v>
      </c>
      <c r="H109" s="42" t="n">
        <v>44266</v>
      </c>
      <c r="I109" s="32" t="s">
        <v>270</v>
      </c>
      <c r="J109" s="38"/>
      <c r="K109" s="38" t="s">
        <v>22</v>
      </c>
      <c r="L109" s="43" t="n">
        <v>89948.06</v>
      </c>
      <c r="M109" s="20" t="n">
        <v>40812.86</v>
      </c>
      <c r="N109" s="19" t="n">
        <v>5583.54</v>
      </c>
      <c r="O109" s="20" t="n">
        <f aca="false">0.98*N109</f>
        <v>5471.8692</v>
      </c>
    </row>
    <row r="110" customFormat="false" ht="30.75" hidden="false" customHeight="true" outlineLevel="0" collapsed="false">
      <c r="A110" s="11" t="s">
        <v>17</v>
      </c>
      <c r="B110" s="12" t="n">
        <v>106</v>
      </c>
      <c r="C110" s="38" t="n">
        <v>1</v>
      </c>
      <c r="D110" s="11" t="s">
        <v>278</v>
      </c>
      <c r="E110" s="30" t="n">
        <v>60</v>
      </c>
      <c r="F110" s="29" t="s">
        <v>19</v>
      </c>
      <c r="G110" s="29" t="s">
        <v>279</v>
      </c>
      <c r="H110" s="42" t="n">
        <v>44280</v>
      </c>
      <c r="I110" s="32" t="s">
        <v>270</v>
      </c>
      <c r="J110" s="38"/>
      <c r="K110" s="38" t="s">
        <v>22</v>
      </c>
      <c r="L110" s="43" t="n">
        <v>33650.61</v>
      </c>
      <c r="M110" s="20" t="n">
        <v>18650.61</v>
      </c>
      <c r="N110" s="19" t="n">
        <v>6085.45</v>
      </c>
      <c r="O110" s="20" t="n">
        <f aca="false">0.98*N110</f>
        <v>5963.741</v>
      </c>
    </row>
    <row r="111" customFormat="false" ht="30.75" hidden="false" customHeight="true" outlineLevel="0" collapsed="false">
      <c r="A111" s="11" t="s">
        <v>17</v>
      </c>
      <c r="B111" s="12" t="n">
        <v>107</v>
      </c>
      <c r="C111" s="38" t="n">
        <v>1</v>
      </c>
      <c r="D111" s="11" t="s">
        <v>280</v>
      </c>
      <c r="E111" s="30" t="n">
        <v>37</v>
      </c>
      <c r="F111" s="29" t="s">
        <v>19</v>
      </c>
      <c r="G111" s="29" t="s">
        <v>281</v>
      </c>
      <c r="H111" s="42" t="n">
        <v>44146</v>
      </c>
      <c r="I111" s="32" t="s">
        <v>270</v>
      </c>
      <c r="J111" s="38"/>
      <c r="K111" s="38" t="s">
        <v>22</v>
      </c>
      <c r="L111" s="43" t="n">
        <v>164693.43</v>
      </c>
      <c r="M111" s="20" t="n">
        <v>14992.96</v>
      </c>
      <c r="N111" s="19" t="n">
        <v>14992.96</v>
      </c>
      <c r="O111" s="20" t="n">
        <f aca="false">0.98*N111</f>
        <v>14693.1008</v>
      </c>
    </row>
    <row r="112" customFormat="false" ht="30.75" hidden="false" customHeight="true" outlineLevel="0" collapsed="false">
      <c r="A112" s="11" t="s">
        <v>17</v>
      </c>
      <c r="B112" s="12" t="n">
        <v>108</v>
      </c>
      <c r="C112" s="38" t="n">
        <v>1</v>
      </c>
      <c r="D112" s="11" t="s">
        <v>282</v>
      </c>
      <c r="E112" s="30" t="n">
        <v>40</v>
      </c>
      <c r="F112" s="29" t="s">
        <v>19</v>
      </c>
      <c r="G112" s="29" t="s">
        <v>283</v>
      </c>
      <c r="H112" s="42" t="n">
        <v>44178</v>
      </c>
      <c r="I112" s="32" t="s">
        <v>270</v>
      </c>
      <c r="J112" s="38"/>
      <c r="K112" s="38" t="s">
        <v>22</v>
      </c>
      <c r="L112" s="43" t="n">
        <v>69200.65</v>
      </c>
      <c r="M112" s="20" t="n">
        <v>10434.74</v>
      </c>
      <c r="N112" s="19" t="n">
        <v>5821.15</v>
      </c>
      <c r="O112" s="20" t="n">
        <f aca="false">0.98*N112</f>
        <v>5704.727</v>
      </c>
    </row>
    <row r="113" customFormat="false" ht="30.75" hidden="false" customHeight="true" outlineLevel="0" collapsed="false">
      <c r="A113" s="11" t="s">
        <v>17</v>
      </c>
      <c r="B113" s="12" t="n">
        <v>109</v>
      </c>
      <c r="C113" s="38" t="n">
        <v>1</v>
      </c>
      <c r="D113" s="47" t="s">
        <v>284</v>
      </c>
      <c r="E113" s="30" t="n">
        <v>30</v>
      </c>
      <c r="F113" s="29" t="s">
        <v>19</v>
      </c>
      <c r="G113" s="29" t="s">
        <v>98</v>
      </c>
      <c r="H113" s="42" t="n">
        <v>44202</v>
      </c>
      <c r="I113" s="32" t="s">
        <v>270</v>
      </c>
      <c r="J113" s="38"/>
      <c r="K113" s="38" t="s">
        <v>22</v>
      </c>
      <c r="L113" s="48" t="n">
        <v>2167.62</v>
      </c>
      <c r="M113" s="20" t="n">
        <v>1994.81</v>
      </c>
      <c r="N113" s="19" t="n">
        <v>1994.81</v>
      </c>
      <c r="O113" s="20" t="n">
        <f aca="false">0.98*N113</f>
        <v>1954.9138</v>
      </c>
    </row>
    <row r="114" customFormat="false" ht="30.75" hidden="false" customHeight="true" outlineLevel="0" collapsed="false">
      <c r="A114" s="11" t="s">
        <v>17</v>
      </c>
      <c r="B114" s="12" t="n">
        <v>110</v>
      </c>
      <c r="C114" s="38" t="n">
        <v>1</v>
      </c>
      <c r="D114" s="47" t="s">
        <v>285</v>
      </c>
      <c r="E114" s="30" t="n">
        <v>44</v>
      </c>
      <c r="F114" s="29" t="s">
        <v>36</v>
      </c>
      <c r="G114" s="29" t="s">
        <v>286</v>
      </c>
      <c r="H114" s="42" t="n">
        <v>44209</v>
      </c>
      <c r="I114" s="32" t="s">
        <v>270</v>
      </c>
      <c r="J114" s="38"/>
      <c r="K114" s="38" t="s">
        <v>22</v>
      </c>
      <c r="L114" s="48" t="n">
        <v>2107.62</v>
      </c>
      <c r="M114" s="20" t="n">
        <v>2107.62</v>
      </c>
      <c r="N114" s="19" t="n">
        <v>2055.82</v>
      </c>
      <c r="O114" s="20" t="n">
        <f aca="false">0.98*N114</f>
        <v>2014.7036</v>
      </c>
    </row>
    <row r="115" customFormat="false" ht="30.75" hidden="false" customHeight="true" outlineLevel="0" collapsed="false">
      <c r="A115" s="11" t="s">
        <v>17</v>
      </c>
      <c r="B115" s="12" t="n">
        <v>111</v>
      </c>
      <c r="C115" s="38" t="n">
        <v>1</v>
      </c>
      <c r="D115" s="49" t="s">
        <v>287</v>
      </c>
      <c r="E115" s="30" t="n">
        <v>50</v>
      </c>
      <c r="F115" s="29" t="s">
        <v>19</v>
      </c>
      <c r="G115" s="29" t="s">
        <v>286</v>
      </c>
      <c r="H115" s="42" t="n">
        <v>44213</v>
      </c>
      <c r="I115" s="32" t="s">
        <v>270</v>
      </c>
      <c r="J115" s="38"/>
      <c r="K115" s="38" t="s">
        <v>22</v>
      </c>
      <c r="L115" s="43" t="n">
        <v>1791.23</v>
      </c>
      <c r="M115" s="20" t="n">
        <v>1771.23</v>
      </c>
      <c r="N115" s="19" t="n">
        <v>1771.23</v>
      </c>
      <c r="O115" s="20" t="n">
        <f aca="false">0.98*N115</f>
        <v>1735.8054</v>
      </c>
    </row>
    <row r="116" customFormat="false" ht="30.75" hidden="false" customHeight="true" outlineLevel="0" collapsed="false">
      <c r="A116" s="11" t="s">
        <v>17</v>
      </c>
      <c r="B116" s="12" t="n">
        <v>112</v>
      </c>
      <c r="C116" s="38" t="n">
        <v>1</v>
      </c>
      <c r="D116" s="49" t="s">
        <v>288</v>
      </c>
      <c r="E116" s="30" t="n">
        <v>48</v>
      </c>
      <c r="F116" s="29" t="s">
        <v>36</v>
      </c>
      <c r="G116" s="29" t="s">
        <v>289</v>
      </c>
      <c r="H116" s="42" t="n">
        <v>44237</v>
      </c>
      <c r="I116" s="32" t="s">
        <v>270</v>
      </c>
      <c r="J116" s="38"/>
      <c r="K116" s="38" t="s">
        <v>22</v>
      </c>
      <c r="L116" s="43" t="n">
        <v>1422.61</v>
      </c>
      <c r="M116" s="20" t="n">
        <v>1422.61</v>
      </c>
      <c r="N116" s="19" t="n">
        <v>1422.61</v>
      </c>
      <c r="O116" s="20" t="n">
        <f aca="false">0.98*N116</f>
        <v>1394.1578</v>
      </c>
    </row>
    <row r="117" customFormat="false" ht="30.75" hidden="false" customHeight="true" outlineLevel="0" collapsed="false">
      <c r="A117" s="11" t="s">
        <v>17</v>
      </c>
      <c r="B117" s="12" t="n">
        <v>113</v>
      </c>
      <c r="C117" s="38" t="n">
        <v>1</v>
      </c>
      <c r="D117" s="49" t="s">
        <v>290</v>
      </c>
      <c r="E117" s="30" t="n">
        <v>41</v>
      </c>
      <c r="F117" s="29" t="s">
        <v>19</v>
      </c>
      <c r="G117" s="29" t="s">
        <v>24</v>
      </c>
      <c r="H117" s="42" t="n">
        <v>44256</v>
      </c>
      <c r="I117" s="32" t="s">
        <v>270</v>
      </c>
      <c r="J117" s="38" t="s">
        <v>22</v>
      </c>
      <c r="K117" s="38"/>
      <c r="L117" s="43" t="n">
        <v>2089.84</v>
      </c>
      <c r="M117" s="20" t="n">
        <v>1937.03</v>
      </c>
      <c r="N117" s="19" t="n">
        <v>1937.03</v>
      </c>
      <c r="O117" s="20" t="n">
        <f aca="false">0.98*N117</f>
        <v>1898.2894</v>
      </c>
    </row>
    <row r="118" customFormat="false" ht="30.75" hidden="false" customHeight="true" outlineLevel="0" collapsed="false">
      <c r="A118" s="11" t="s">
        <v>17</v>
      </c>
      <c r="B118" s="12" t="n">
        <v>114</v>
      </c>
      <c r="C118" s="38" t="n">
        <v>1</v>
      </c>
      <c r="D118" s="50" t="s">
        <v>291</v>
      </c>
      <c r="E118" s="30" t="n">
        <v>26</v>
      </c>
      <c r="F118" s="29" t="s">
        <v>19</v>
      </c>
      <c r="G118" s="30" t="s">
        <v>292</v>
      </c>
      <c r="H118" s="30" t="s">
        <v>293</v>
      </c>
      <c r="I118" s="29" t="s">
        <v>294</v>
      </c>
      <c r="J118" s="51"/>
      <c r="K118" s="38" t="s">
        <v>22</v>
      </c>
      <c r="L118" s="30" t="n">
        <v>375290.78</v>
      </c>
      <c r="M118" s="34" t="n">
        <v>47814.8</v>
      </c>
      <c r="N118" s="19" t="n">
        <v>0</v>
      </c>
      <c r="O118" s="20" t="n">
        <f aca="false">0.98*N118</f>
        <v>0</v>
      </c>
    </row>
    <row r="119" customFormat="false" ht="30.75" hidden="false" customHeight="true" outlineLevel="0" collapsed="false">
      <c r="A119" s="11" t="s">
        <v>17</v>
      </c>
      <c r="B119" s="12" t="n">
        <v>115</v>
      </c>
      <c r="C119" s="38" t="n">
        <v>1</v>
      </c>
      <c r="D119" s="50" t="s">
        <v>295</v>
      </c>
      <c r="E119" s="30" t="n">
        <v>71</v>
      </c>
      <c r="F119" s="29" t="s">
        <v>36</v>
      </c>
      <c r="G119" s="30" t="s">
        <v>296</v>
      </c>
      <c r="H119" s="30" t="s">
        <v>297</v>
      </c>
      <c r="I119" s="29" t="s">
        <v>294</v>
      </c>
      <c r="J119" s="51"/>
      <c r="K119" s="38" t="s">
        <v>22</v>
      </c>
      <c r="L119" s="30" t="n">
        <v>36049.26</v>
      </c>
      <c r="M119" s="34" t="n">
        <v>8962.7</v>
      </c>
      <c r="N119" s="19" t="n">
        <v>8288.54</v>
      </c>
      <c r="O119" s="20" t="n">
        <f aca="false">0.98*N119</f>
        <v>8122.7692</v>
      </c>
    </row>
    <row r="120" customFormat="false" ht="30.75" hidden="false" customHeight="true" outlineLevel="0" collapsed="false">
      <c r="A120" s="11" t="s">
        <v>17</v>
      </c>
      <c r="B120" s="12" t="n">
        <v>116</v>
      </c>
      <c r="C120" s="38" t="n">
        <v>1</v>
      </c>
      <c r="D120" s="50" t="s">
        <v>298</v>
      </c>
      <c r="E120" s="30" t="n">
        <v>45</v>
      </c>
      <c r="F120" s="29" t="s">
        <v>19</v>
      </c>
      <c r="G120" s="30" t="s">
        <v>299</v>
      </c>
      <c r="H120" s="30" t="s">
        <v>300</v>
      </c>
      <c r="I120" s="29" t="s">
        <v>294</v>
      </c>
      <c r="J120" s="51"/>
      <c r="K120" s="38" t="s">
        <v>22</v>
      </c>
      <c r="L120" s="30" t="n">
        <v>60080</v>
      </c>
      <c r="M120" s="34" t="n">
        <v>3128.01</v>
      </c>
      <c r="N120" s="19" t="n">
        <v>0</v>
      </c>
      <c r="O120" s="20" t="n">
        <f aca="false">0.98*N120</f>
        <v>0</v>
      </c>
    </row>
    <row r="121" customFormat="false" ht="30.75" hidden="false" customHeight="true" outlineLevel="0" collapsed="false">
      <c r="A121" s="11" t="s">
        <v>17</v>
      </c>
      <c r="B121" s="12" t="n">
        <v>117</v>
      </c>
      <c r="C121" s="38" t="n">
        <v>1</v>
      </c>
      <c r="D121" s="50" t="s">
        <v>301</v>
      </c>
      <c r="E121" s="30" t="n">
        <v>63</v>
      </c>
      <c r="F121" s="29" t="s">
        <v>19</v>
      </c>
      <c r="G121" s="30" t="s">
        <v>302</v>
      </c>
      <c r="H121" s="30" t="s">
        <v>303</v>
      </c>
      <c r="I121" s="29" t="s">
        <v>294</v>
      </c>
      <c r="J121" s="51"/>
      <c r="K121" s="38" t="s">
        <v>22</v>
      </c>
      <c r="L121" s="30" t="n">
        <v>91070.29</v>
      </c>
      <c r="M121" s="34" t="n">
        <v>52605.48</v>
      </c>
      <c r="N121" s="19" t="n">
        <v>0</v>
      </c>
      <c r="O121" s="20" t="n">
        <f aca="false">0.98*N121</f>
        <v>0</v>
      </c>
    </row>
    <row r="122" customFormat="false" ht="30.75" hidden="false" customHeight="true" outlineLevel="0" collapsed="false">
      <c r="A122" s="11" t="s">
        <v>17</v>
      </c>
      <c r="B122" s="12" t="n">
        <v>118</v>
      </c>
      <c r="C122" s="38" t="n">
        <v>1</v>
      </c>
      <c r="D122" s="50" t="s">
        <v>304</v>
      </c>
      <c r="E122" s="30" t="n">
        <v>57</v>
      </c>
      <c r="F122" s="29" t="s">
        <v>36</v>
      </c>
      <c r="G122" s="30" t="s">
        <v>305</v>
      </c>
      <c r="H122" s="30" t="s">
        <v>306</v>
      </c>
      <c r="I122" s="29" t="s">
        <v>294</v>
      </c>
      <c r="J122" s="51"/>
      <c r="K122" s="38" t="s">
        <v>22</v>
      </c>
      <c r="L122" s="30" t="n">
        <v>61373.78</v>
      </c>
      <c r="M122" s="34" t="n">
        <v>16987.22</v>
      </c>
      <c r="N122" s="19" t="n">
        <v>0</v>
      </c>
      <c r="O122" s="20" t="n">
        <f aca="false">0.98*N122</f>
        <v>0</v>
      </c>
    </row>
    <row r="123" customFormat="false" ht="30.75" hidden="false" customHeight="true" outlineLevel="0" collapsed="false">
      <c r="A123" s="11" t="s">
        <v>17</v>
      </c>
      <c r="B123" s="12" t="n">
        <v>119</v>
      </c>
      <c r="C123" s="38" t="n">
        <v>1</v>
      </c>
      <c r="D123" s="50" t="s">
        <v>307</v>
      </c>
      <c r="E123" s="37" t="n">
        <v>71</v>
      </c>
      <c r="F123" s="37" t="s">
        <v>19</v>
      </c>
      <c r="G123" s="52" t="s">
        <v>308</v>
      </c>
      <c r="H123" s="52" t="s">
        <v>309</v>
      </c>
      <c r="I123" s="37" t="s">
        <v>294</v>
      </c>
      <c r="J123" s="51"/>
      <c r="K123" s="38" t="s">
        <v>22</v>
      </c>
      <c r="L123" s="52" t="n">
        <v>2854.87</v>
      </c>
      <c r="M123" s="53" t="n">
        <v>2344.86</v>
      </c>
      <c r="N123" s="19" t="n">
        <v>0</v>
      </c>
      <c r="O123" s="20" t="n">
        <f aca="false">0.98*N123</f>
        <v>0</v>
      </c>
    </row>
    <row r="124" customFormat="false" ht="30.75" hidden="false" customHeight="true" outlineLevel="0" collapsed="false">
      <c r="A124" s="11" t="s">
        <v>17</v>
      </c>
      <c r="B124" s="12" t="n">
        <v>120</v>
      </c>
      <c r="C124" s="38" t="n">
        <v>1</v>
      </c>
      <c r="D124" s="50" t="s">
        <v>310</v>
      </c>
      <c r="E124" s="30" t="n">
        <v>61</v>
      </c>
      <c r="F124" s="29" t="s">
        <v>19</v>
      </c>
      <c r="G124" s="30" t="s">
        <v>311</v>
      </c>
      <c r="H124" s="30" t="s">
        <v>312</v>
      </c>
      <c r="I124" s="29" t="s">
        <v>294</v>
      </c>
      <c r="J124" s="51"/>
      <c r="K124" s="38" t="s">
        <v>22</v>
      </c>
      <c r="L124" s="30" t="n">
        <v>2056.99</v>
      </c>
      <c r="M124" s="34" t="n">
        <v>1890.18</v>
      </c>
      <c r="N124" s="19" t="n">
        <v>1890.18</v>
      </c>
      <c r="O124" s="20" t="n">
        <f aca="false">0.98*N124</f>
        <v>1852.3764</v>
      </c>
    </row>
    <row r="125" customFormat="false" ht="30.75" hidden="false" customHeight="true" outlineLevel="0" collapsed="false">
      <c r="A125" s="54" t="s">
        <v>313</v>
      </c>
      <c r="B125" s="12" t="n">
        <v>121</v>
      </c>
      <c r="C125" s="38" t="n">
        <v>1</v>
      </c>
      <c r="D125" s="32" t="s">
        <v>314</v>
      </c>
      <c r="E125" s="55" t="n">
        <v>59</v>
      </c>
      <c r="F125" s="32" t="s">
        <v>19</v>
      </c>
      <c r="G125" s="32" t="s">
        <v>315</v>
      </c>
      <c r="H125" s="38" t="n">
        <v>20201119</v>
      </c>
      <c r="I125" s="32" t="s">
        <v>316</v>
      </c>
      <c r="J125" s="38"/>
      <c r="K125" s="13" t="s">
        <v>22</v>
      </c>
      <c r="L125" s="56" t="n">
        <v>1268.33</v>
      </c>
      <c r="M125" s="40" t="n">
        <f aca="false">1268.33-23</f>
        <v>1245.33</v>
      </c>
      <c r="N125" s="40" t="n">
        <v>1121.13</v>
      </c>
      <c r="O125" s="20" t="n">
        <f aca="false">0.98*N125</f>
        <v>1098.7074</v>
      </c>
    </row>
    <row r="126" customFormat="false" ht="30.75" hidden="false" customHeight="true" outlineLevel="0" collapsed="false">
      <c r="A126" s="54" t="s">
        <v>313</v>
      </c>
      <c r="B126" s="12" t="n">
        <v>122</v>
      </c>
      <c r="C126" s="38" t="n">
        <v>1</v>
      </c>
      <c r="D126" s="32" t="s">
        <v>314</v>
      </c>
      <c r="E126" s="55" t="n">
        <v>59</v>
      </c>
      <c r="F126" s="32" t="s">
        <v>19</v>
      </c>
      <c r="G126" s="32" t="s">
        <v>317</v>
      </c>
      <c r="H126" s="38" t="n">
        <v>20201120</v>
      </c>
      <c r="I126" s="32" t="s">
        <v>316</v>
      </c>
      <c r="J126" s="38"/>
      <c r="K126" s="13" t="s">
        <v>22</v>
      </c>
      <c r="L126" s="56" t="n">
        <v>241.57</v>
      </c>
      <c r="M126" s="40" t="n">
        <v>241.57</v>
      </c>
      <c r="N126" s="40" t="n">
        <v>117.37</v>
      </c>
      <c r="O126" s="20" t="n">
        <f aca="false">0.98*N126</f>
        <v>115.0226</v>
      </c>
    </row>
    <row r="127" customFormat="false" ht="30.75" hidden="false" customHeight="true" outlineLevel="0" collapsed="false">
      <c r="A127" s="54" t="s">
        <v>313</v>
      </c>
      <c r="B127" s="12" t="n">
        <v>123</v>
      </c>
      <c r="C127" s="38" t="n">
        <v>1</v>
      </c>
      <c r="D127" s="32" t="s">
        <v>314</v>
      </c>
      <c r="E127" s="55" t="n">
        <v>59</v>
      </c>
      <c r="F127" s="32" t="s">
        <v>19</v>
      </c>
      <c r="G127" s="32" t="s">
        <v>317</v>
      </c>
      <c r="H127" s="38" t="n">
        <v>20201121</v>
      </c>
      <c r="I127" s="32" t="s">
        <v>316</v>
      </c>
      <c r="J127" s="38"/>
      <c r="K127" s="13" t="s">
        <v>22</v>
      </c>
      <c r="L127" s="56" t="n">
        <v>906.83</v>
      </c>
      <c r="M127" s="40" t="n">
        <v>906.83</v>
      </c>
      <c r="N127" s="40" t="n">
        <v>782.63</v>
      </c>
      <c r="O127" s="20" t="n">
        <f aca="false">0.98*N127</f>
        <v>766.9774</v>
      </c>
    </row>
    <row r="128" customFormat="false" ht="30.75" hidden="false" customHeight="true" outlineLevel="0" collapsed="false">
      <c r="A128" s="54" t="s">
        <v>313</v>
      </c>
      <c r="B128" s="12" t="n">
        <v>124</v>
      </c>
      <c r="C128" s="38" t="n">
        <v>1</v>
      </c>
      <c r="D128" s="32" t="s">
        <v>238</v>
      </c>
      <c r="E128" s="55" t="n">
        <v>65</v>
      </c>
      <c r="F128" s="32" t="s">
        <v>19</v>
      </c>
      <c r="G128" s="57" t="s">
        <v>318</v>
      </c>
      <c r="H128" s="38" t="n">
        <v>20201230</v>
      </c>
      <c r="I128" s="32" t="s">
        <v>316</v>
      </c>
      <c r="J128" s="13" t="s">
        <v>22</v>
      </c>
      <c r="K128" s="38"/>
      <c r="L128" s="56" t="n">
        <v>253.8</v>
      </c>
      <c r="M128" s="40" t="n">
        <f aca="false">253.8-9.67</f>
        <v>244.13</v>
      </c>
      <c r="N128" s="20" t="n">
        <v>244.13</v>
      </c>
      <c r="O128" s="20" t="n">
        <f aca="false">0.98*N128</f>
        <v>239.2474</v>
      </c>
    </row>
    <row r="129" customFormat="false" ht="30.75" hidden="false" customHeight="true" outlineLevel="0" collapsed="false">
      <c r="A129" s="54" t="s">
        <v>313</v>
      </c>
      <c r="B129" s="12" t="n">
        <v>125</v>
      </c>
      <c r="C129" s="38" t="n">
        <v>1</v>
      </c>
      <c r="D129" s="32" t="s">
        <v>238</v>
      </c>
      <c r="E129" s="55" t="n">
        <v>65</v>
      </c>
      <c r="F129" s="32" t="s">
        <v>19</v>
      </c>
      <c r="G129" s="57" t="s">
        <v>318</v>
      </c>
      <c r="H129" s="38" t="n">
        <v>20201229</v>
      </c>
      <c r="I129" s="32" t="s">
        <v>316</v>
      </c>
      <c r="J129" s="13" t="s">
        <v>22</v>
      </c>
      <c r="K129" s="38"/>
      <c r="L129" s="56" t="n">
        <v>634.99</v>
      </c>
      <c r="M129" s="40" t="n">
        <v>634.99</v>
      </c>
      <c r="N129" s="20" t="n">
        <v>634.99</v>
      </c>
      <c r="O129" s="20" t="n">
        <f aca="false">0.98*N129</f>
        <v>622.2902</v>
      </c>
    </row>
    <row r="130" customFormat="false" ht="30.75" hidden="false" customHeight="true" outlineLevel="0" collapsed="false">
      <c r="A130" s="54" t="s">
        <v>313</v>
      </c>
      <c r="B130" s="12" t="n">
        <v>126</v>
      </c>
      <c r="C130" s="38" t="n">
        <v>1</v>
      </c>
      <c r="D130" s="32" t="s">
        <v>238</v>
      </c>
      <c r="E130" s="55" t="n">
        <v>65</v>
      </c>
      <c r="F130" s="32" t="s">
        <v>19</v>
      </c>
      <c r="G130" s="57" t="s">
        <v>318</v>
      </c>
      <c r="H130" s="38" t="n">
        <v>20201231</v>
      </c>
      <c r="I130" s="32" t="s">
        <v>316</v>
      </c>
      <c r="J130" s="13" t="s">
        <v>22</v>
      </c>
      <c r="K130" s="38"/>
      <c r="L130" s="56" t="n">
        <v>263.43</v>
      </c>
      <c r="M130" s="40" t="n">
        <v>263.43</v>
      </c>
      <c r="N130" s="20" t="n">
        <v>263.43</v>
      </c>
      <c r="O130" s="20" t="n">
        <f aca="false">0.98*N130</f>
        <v>258.1614</v>
      </c>
    </row>
    <row r="131" customFormat="false" ht="30.75" hidden="false" customHeight="true" outlineLevel="0" collapsed="false">
      <c r="A131" s="54" t="s">
        <v>313</v>
      </c>
      <c r="B131" s="12" t="n">
        <v>127</v>
      </c>
      <c r="C131" s="38" t="n">
        <v>1</v>
      </c>
      <c r="D131" s="32" t="s">
        <v>319</v>
      </c>
      <c r="E131" s="55" t="n">
        <v>33</v>
      </c>
      <c r="F131" s="32" t="s">
        <v>19</v>
      </c>
      <c r="G131" s="32" t="s">
        <v>320</v>
      </c>
      <c r="H131" s="38" t="n">
        <v>20210127</v>
      </c>
      <c r="I131" s="32" t="s">
        <v>316</v>
      </c>
      <c r="J131" s="38"/>
      <c r="K131" s="13" t="s">
        <v>22</v>
      </c>
      <c r="L131" s="56" t="n">
        <v>603.29</v>
      </c>
      <c r="M131" s="40" t="n">
        <v>603.29</v>
      </c>
      <c r="N131" s="20" t="n">
        <v>603.29</v>
      </c>
      <c r="O131" s="20" t="n">
        <f aca="false">0.98*N131</f>
        <v>591.2242</v>
      </c>
    </row>
    <row r="132" customFormat="false" ht="30.75" hidden="false" customHeight="true" outlineLevel="0" collapsed="false">
      <c r="A132" s="54" t="s">
        <v>313</v>
      </c>
      <c r="B132" s="12" t="n">
        <v>128</v>
      </c>
      <c r="C132" s="38" t="n">
        <v>1</v>
      </c>
      <c r="D132" s="32" t="s">
        <v>321</v>
      </c>
      <c r="E132" s="55" t="n">
        <v>28</v>
      </c>
      <c r="F132" s="32" t="s">
        <v>19</v>
      </c>
      <c r="G132" s="32" t="s">
        <v>322</v>
      </c>
      <c r="H132" s="38" t="n">
        <v>20210508</v>
      </c>
      <c r="I132" s="32" t="s">
        <v>316</v>
      </c>
      <c r="J132" s="38"/>
      <c r="K132" s="13" t="s">
        <v>22</v>
      </c>
      <c r="L132" s="56" t="n">
        <v>804.13</v>
      </c>
      <c r="M132" s="40" t="n">
        <f aca="false">804.13-222.87</f>
        <v>581.26</v>
      </c>
      <c r="N132" s="20" t="n">
        <v>581.26</v>
      </c>
      <c r="O132" s="20" t="n">
        <f aca="false">0.98*N132</f>
        <v>569.6348</v>
      </c>
    </row>
    <row r="133" customFormat="false" ht="30.75" hidden="false" customHeight="true" outlineLevel="0" collapsed="false">
      <c r="A133" s="54" t="s">
        <v>313</v>
      </c>
      <c r="B133" s="12" t="n">
        <v>129</v>
      </c>
      <c r="C133" s="38" t="n">
        <v>1</v>
      </c>
      <c r="D133" s="32" t="s">
        <v>323</v>
      </c>
      <c r="E133" s="55" t="n">
        <v>61</v>
      </c>
      <c r="F133" s="32" t="s">
        <v>36</v>
      </c>
      <c r="G133" s="32" t="s">
        <v>324</v>
      </c>
      <c r="H133" s="38" t="n">
        <v>20201105</v>
      </c>
      <c r="I133" s="32" t="s">
        <v>316</v>
      </c>
      <c r="J133" s="38"/>
      <c r="K133" s="13" t="s">
        <v>22</v>
      </c>
      <c r="L133" s="56" t="n">
        <v>74986.83</v>
      </c>
      <c r="M133" s="40" t="n">
        <v>19426.91</v>
      </c>
      <c r="N133" s="20" t="n">
        <v>19426.91</v>
      </c>
      <c r="O133" s="20" t="n">
        <f aca="false">0.98*N133</f>
        <v>19038.3718</v>
      </c>
    </row>
    <row r="134" customFormat="false" ht="30.75" hidden="false" customHeight="true" outlineLevel="0" collapsed="false">
      <c r="A134" s="54" t="s">
        <v>313</v>
      </c>
      <c r="B134" s="12" t="n">
        <v>130</v>
      </c>
      <c r="C134" s="38" t="n">
        <v>3</v>
      </c>
      <c r="D134" s="32" t="s">
        <v>325</v>
      </c>
      <c r="E134" s="55" t="n">
        <v>6</v>
      </c>
      <c r="F134" s="32" t="s">
        <v>36</v>
      </c>
      <c r="G134" s="32" t="s">
        <v>326</v>
      </c>
      <c r="H134" s="38" t="n">
        <v>20201211</v>
      </c>
      <c r="I134" s="32" t="s">
        <v>316</v>
      </c>
      <c r="J134" s="38"/>
      <c r="K134" s="13" t="s">
        <v>22</v>
      </c>
      <c r="L134" s="56" t="n">
        <v>425313.21</v>
      </c>
      <c r="M134" s="40" t="n">
        <v>128050.96</v>
      </c>
      <c r="N134" s="40" t="n">
        <v>128050.96</v>
      </c>
      <c r="O134" s="20" t="n">
        <f aca="false">0.98*N134</f>
        <v>125489.9408</v>
      </c>
    </row>
    <row r="135" customFormat="false" ht="30.75" hidden="false" customHeight="true" outlineLevel="0" collapsed="false">
      <c r="A135" s="54" t="s">
        <v>313</v>
      </c>
      <c r="B135" s="12" t="n">
        <v>131</v>
      </c>
      <c r="C135" s="38" t="n">
        <v>3</v>
      </c>
      <c r="D135" s="32" t="s">
        <v>327</v>
      </c>
      <c r="E135" s="55" t="s">
        <v>328</v>
      </c>
      <c r="F135" s="32" t="s">
        <v>19</v>
      </c>
      <c r="G135" s="32" t="s">
        <v>329</v>
      </c>
      <c r="H135" s="38" t="n">
        <v>20201130</v>
      </c>
      <c r="I135" s="32" t="s">
        <v>316</v>
      </c>
      <c r="J135" s="36"/>
      <c r="K135" s="13" t="s">
        <v>22</v>
      </c>
      <c r="L135" s="56" t="n">
        <v>521874.84</v>
      </c>
      <c r="M135" s="40" t="n">
        <v>321091.65</v>
      </c>
      <c r="N135" s="40" t="n">
        <v>321091.65</v>
      </c>
      <c r="O135" s="20" t="n">
        <f aca="false">0.98*N135</f>
        <v>314669.817</v>
      </c>
    </row>
    <row r="136" customFormat="false" ht="30.75" hidden="false" customHeight="true" outlineLevel="0" collapsed="false">
      <c r="A136" s="54" t="s">
        <v>313</v>
      </c>
      <c r="B136" s="12" t="n">
        <v>132</v>
      </c>
      <c r="C136" s="38" t="n">
        <v>3</v>
      </c>
      <c r="D136" s="32" t="s">
        <v>330</v>
      </c>
      <c r="E136" s="55" t="n">
        <v>21</v>
      </c>
      <c r="F136" s="32" t="s">
        <v>36</v>
      </c>
      <c r="G136" s="32" t="s">
        <v>331</v>
      </c>
      <c r="H136" s="38" t="n">
        <v>20201225</v>
      </c>
      <c r="I136" s="32" t="s">
        <v>316</v>
      </c>
      <c r="J136" s="36"/>
      <c r="K136" s="13" t="s">
        <v>22</v>
      </c>
      <c r="L136" s="56" t="n">
        <v>395981.66</v>
      </c>
      <c r="M136" s="40" t="n">
        <v>128242.06</v>
      </c>
      <c r="N136" s="20" t="n">
        <v>0</v>
      </c>
      <c r="O136" s="20" t="n">
        <f aca="false">0.98*N136</f>
        <v>0</v>
      </c>
    </row>
    <row r="137" customFormat="false" ht="51" hidden="false" customHeight="true" outlineLevel="0" collapsed="false">
      <c r="A137" s="54" t="s">
        <v>313</v>
      </c>
      <c r="B137" s="12" t="n">
        <v>133</v>
      </c>
      <c r="C137" s="12" t="n">
        <v>1</v>
      </c>
      <c r="D137" s="14" t="s">
        <v>332</v>
      </c>
      <c r="E137" s="17" t="n">
        <v>58</v>
      </c>
      <c r="F137" s="14" t="s">
        <v>19</v>
      </c>
      <c r="G137" s="15" t="s">
        <v>333</v>
      </c>
      <c r="H137" s="17" t="s">
        <v>334</v>
      </c>
      <c r="I137" s="15" t="s">
        <v>335</v>
      </c>
      <c r="J137" s="17"/>
      <c r="K137" s="35" t="s">
        <v>22</v>
      </c>
      <c r="L137" s="17" t="n">
        <v>3711.55</v>
      </c>
      <c r="M137" s="20" t="n">
        <v>711.55</v>
      </c>
      <c r="N137" s="19" t="s">
        <v>336</v>
      </c>
      <c r="O137" s="20" t="n">
        <f aca="false">0.98*N137</f>
        <v>354.319</v>
      </c>
    </row>
    <row r="138" customFormat="false" ht="39.75" hidden="false" customHeight="true" outlineLevel="0" collapsed="false">
      <c r="A138" s="54" t="s">
        <v>313</v>
      </c>
      <c r="B138" s="12" t="n">
        <v>134</v>
      </c>
      <c r="C138" s="13" t="n">
        <v>1</v>
      </c>
      <c r="D138" s="57" t="s">
        <v>337</v>
      </c>
      <c r="E138" s="13" t="n">
        <v>12</v>
      </c>
      <c r="F138" s="57" t="s">
        <v>36</v>
      </c>
      <c r="G138" s="57" t="s">
        <v>338</v>
      </c>
      <c r="H138" s="13" t="s">
        <v>339</v>
      </c>
      <c r="I138" s="32" t="s">
        <v>340</v>
      </c>
      <c r="J138" s="13"/>
      <c r="K138" s="35" t="s">
        <v>22</v>
      </c>
      <c r="L138" s="58" t="n">
        <v>36658.89</v>
      </c>
      <c r="M138" s="59" t="n">
        <v>17247.2495</v>
      </c>
      <c r="N138" s="60" t="n">
        <v>20458.41</v>
      </c>
      <c r="O138" s="20" t="n">
        <f aca="false">0.98*N138</f>
        <v>20049.2418</v>
      </c>
    </row>
    <row r="139" customFormat="false" ht="30.75" hidden="false" customHeight="true" outlineLevel="0" collapsed="false">
      <c r="A139" s="54" t="s">
        <v>313</v>
      </c>
      <c r="B139" s="12" t="n">
        <v>135</v>
      </c>
      <c r="C139" s="13" t="n">
        <v>1</v>
      </c>
      <c r="D139" s="57" t="s">
        <v>341</v>
      </c>
      <c r="E139" s="13" t="n">
        <v>66</v>
      </c>
      <c r="F139" s="57" t="s">
        <v>19</v>
      </c>
      <c r="G139" s="57" t="s">
        <v>283</v>
      </c>
      <c r="H139" s="13" t="s">
        <v>342</v>
      </c>
      <c r="I139" s="32" t="s">
        <v>340</v>
      </c>
      <c r="J139" s="13"/>
      <c r="K139" s="35" t="s">
        <v>22</v>
      </c>
      <c r="L139" s="58" t="n">
        <v>80920.27</v>
      </c>
      <c r="M139" s="59" t="n">
        <v>20140.783</v>
      </c>
      <c r="N139" s="60" t="n">
        <v>1263.6</v>
      </c>
      <c r="O139" s="20" t="n">
        <f aca="false">0.98*N139</f>
        <v>1238.328</v>
      </c>
    </row>
    <row r="140" customFormat="false" ht="30.75" hidden="false" customHeight="true" outlineLevel="0" collapsed="false">
      <c r="A140" s="54" t="s">
        <v>313</v>
      </c>
      <c r="B140" s="12" t="n">
        <v>136</v>
      </c>
      <c r="C140" s="12" t="n">
        <v>1</v>
      </c>
      <c r="D140" s="61" t="s">
        <v>343</v>
      </c>
      <c r="E140" s="61" t="n">
        <v>33</v>
      </c>
      <c r="F140" s="61" t="s">
        <v>19</v>
      </c>
      <c r="G140" s="61" t="s">
        <v>69</v>
      </c>
      <c r="H140" s="62" t="n">
        <v>44156</v>
      </c>
      <c r="I140" s="63" t="s">
        <v>344</v>
      </c>
      <c r="J140" s="63"/>
      <c r="K140" s="35" t="s">
        <v>22</v>
      </c>
      <c r="L140" s="64" t="n">
        <v>2811.95</v>
      </c>
      <c r="M140" s="65" t="n">
        <v>2811.95</v>
      </c>
      <c r="N140" s="19" t="n">
        <v>2578.17</v>
      </c>
      <c r="O140" s="20" t="n">
        <f aca="false">0.98*N140</f>
        <v>2526.6066</v>
      </c>
    </row>
    <row r="141" customFormat="false" ht="30.75" hidden="false" customHeight="true" outlineLevel="0" collapsed="false">
      <c r="A141" s="54" t="s">
        <v>313</v>
      </c>
      <c r="B141" s="12" t="n">
        <v>137</v>
      </c>
      <c r="C141" s="12" t="n">
        <v>1</v>
      </c>
      <c r="D141" s="63" t="s">
        <v>345</v>
      </c>
      <c r="E141" s="63" t="n">
        <v>45</v>
      </c>
      <c r="F141" s="63" t="s">
        <v>19</v>
      </c>
      <c r="G141" s="63" t="s">
        <v>346</v>
      </c>
      <c r="H141" s="62" t="n">
        <v>44214</v>
      </c>
      <c r="I141" s="63" t="s">
        <v>344</v>
      </c>
      <c r="J141" s="30"/>
      <c r="K141" s="35" t="s">
        <v>22</v>
      </c>
      <c r="L141" s="64" t="n">
        <v>851.2</v>
      </c>
      <c r="M141" s="65" t="n">
        <v>851.2</v>
      </c>
      <c r="N141" s="19" t="n">
        <v>697.39</v>
      </c>
      <c r="O141" s="20" t="n">
        <f aca="false">0.98*N141</f>
        <v>683.4422</v>
      </c>
    </row>
    <row r="142" customFormat="false" ht="30.75" hidden="false" customHeight="true" outlineLevel="0" collapsed="false">
      <c r="A142" s="54" t="s">
        <v>313</v>
      </c>
      <c r="B142" s="12" t="n">
        <v>138</v>
      </c>
      <c r="C142" s="12" t="n">
        <v>1</v>
      </c>
      <c r="D142" s="66" t="s">
        <v>347</v>
      </c>
      <c r="E142" s="66" t="n">
        <v>47</v>
      </c>
      <c r="F142" s="63" t="s">
        <v>19</v>
      </c>
      <c r="G142" s="63" t="s">
        <v>348</v>
      </c>
      <c r="H142" s="62" t="n">
        <v>44271</v>
      </c>
      <c r="I142" s="63" t="s">
        <v>344</v>
      </c>
      <c r="J142" s="66"/>
      <c r="K142" s="35" t="s">
        <v>22</v>
      </c>
      <c r="L142" s="64" t="n">
        <v>1764.12</v>
      </c>
      <c r="M142" s="65" t="n">
        <v>1764.12</v>
      </c>
      <c r="N142" s="19" t="n">
        <v>1763.12</v>
      </c>
      <c r="O142" s="20" t="n">
        <f aca="false">0.98*N142</f>
        <v>1727.8576</v>
      </c>
    </row>
    <row r="143" customFormat="false" ht="30.75" hidden="false" customHeight="true" outlineLevel="0" collapsed="false">
      <c r="A143" s="54" t="s">
        <v>313</v>
      </c>
      <c r="B143" s="12" t="n">
        <v>139</v>
      </c>
      <c r="C143" s="12" t="n">
        <v>1</v>
      </c>
      <c r="D143" s="63" t="s">
        <v>349</v>
      </c>
      <c r="E143" s="66" t="n">
        <v>33</v>
      </c>
      <c r="F143" s="63" t="s">
        <v>19</v>
      </c>
      <c r="G143" s="63" t="s">
        <v>350</v>
      </c>
      <c r="H143" s="62" t="n">
        <v>44289</v>
      </c>
      <c r="I143" s="63" t="s">
        <v>344</v>
      </c>
      <c r="J143" s="66"/>
      <c r="K143" s="35" t="s">
        <v>22</v>
      </c>
      <c r="L143" s="64" t="n">
        <v>1360.19</v>
      </c>
      <c r="M143" s="65" t="n">
        <v>1360.19</v>
      </c>
      <c r="N143" s="19" t="n">
        <v>1258.18</v>
      </c>
      <c r="O143" s="20" t="n">
        <f aca="false">0.98*N143</f>
        <v>1233.0164</v>
      </c>
    </row>
    <row r="144" customFormat="false" ht="30.75" hidden="false" customHeight="true" outlineLevel="0" collapsed="false">
      <c r="A144" s="54" t="s">
        <v>313</v>
      </c>
      <c r="B144" s="12" t="n">
        <v>140</v>
      </c>
      <c r="C144" s="12" t="n">
        <v>1</v>
      </c>
      <c r="D144" s="49" t="s">
        <v>238</v>
      </c>
      <c r="E144" s="30" t="n">
        <v>25</v>
      </c>
      <c r="F144" s="29" t="s">
        <v>19</v>
      </c>
      <c r="G144" s="29" t="s">
        <v>24</v>
      </c>
      <c r="H144" s="67" t="n">
        <v>44297</v>
      </c>
      <c r="I144" s="29" t="s">
        <v>344</v>
      </c>
      <c r="J144" s="30"/>
      <c r="K144" s="35" t="s">
        <v>22</v>
      </c>
      <c r="L144" s="68" t="n">
        <v>5842.21</v>
      </c>
      <c r="M144" s="34" t="n">
        <v>5842.21</v>
      </c>
      <c r="N144" s="19" t="n">
        <v>5688.4</v>
      </c>
      <c r="O144" s="20" t="n">
        <f aca="false">0.98*N144</f>
        <v>5574.632</v>
      </c>
    </row>
    <row r="145" customFormat="false" ht="30.75" hidden="false" customHeight="true" outlineLevel="0" collapsed="false">
      <c r="A145" s="54" t="s">
        <v>313</v>
      </c>
      <c r="B145" s="12" t="n">
        <v>141</v>
      </c>
      <c r="C145" s="12" t="n">
        <v>1</v>
      </c>
      <c r="D145" s="29" t="s">
        <v>351</v>
      </c>
      <c r="E145" s="30" t="n">
        <v>56</v>
      </c>
      <c r="F145" s="29" t="s">
        <v>19</v>
      </c>
      <c r="G145" s="29" t="s">
        <v>352</v>
      </c>
      <c r="H145" s="67" t="n">
        <v>44336</v>
      </c>
      <c r="I145" s="29" t="s">
        <v>344</v>
      </c>
      <c r="J145" s="69"/>
      <c r="K145" s="35" t="s">
        <v>22</v>
      </c>
      <c r="L145" s="68" t="n">
        <v>226.03</v>
      </c>
      <c r="M145" s="34" t="n">
        <v>226.03</v>
      </c>
      <c r="N145" s="19" t="n">
        <v>225.03</v>
      </c>
      <c r="O145" s="20" t="n">
        <f aca="false">0.98*N145</f>
        <v>220.5294</v>
      </c>
    </row>
    <row r="146" customFormat="false" ht="51" hidden="false" customHeight="true" outlineLevel="0" collapsed="false">
      <c r="A146" s="54" t="s">
        <v>313</v>
      </c>
      <c r="B146" s="12" t="n">
        <v>142</v>
      </c>
      <c r="C146" s="38" t="n">
        <v>1</v>
      </c>
      <c r="D146" s="32" t="s">
        <v>353</v>
      </c>
      <c r="E146" s="38" t="n">
        <v>51</v>
      </c>
      <c r="F146" s="32" t="s">
        <v>19</v>
      </c>
      <c r="G146" s="32" t="s">
        <v>40</v>
      </c>
      <c r="H146" s="25" t="n">
        <v>44283</v>
      </c>
      <c r="I146" s="32" t="s">
        <v>354</v>
      </c>
      <c r="J146" s="38"/>
      <c r="K146" s="13" t="s">
        <v>22</v>
      </c>
      <c r="L146" s="11" t="n">
        <v>4038.53</v>
      </c>
      <c r="M146" s="20" t="n">
        <v>3833.92</v>
      </c>
      <c r="N146" s="19" t="n">
        <v>0</v>
      </c>
      <c r="O146" s="20" t="n">
        <f aca="false">0.98*N146</f>
        <v>0</v>
      </c>
    </row>
    <row r="147" customFormat="false" ht="30.75" hidden="false" customHeight="true" outlineLevel="0" collapsed="false">
      <c r="A147" s="54" t="s">
        <v>313</v>
      </c>
      <c r="B147" s="12" t="n">
        <v>143</v>
      </c>
      <c r="C147" s="38" t="n">
        <v>1</v>
      </c>
      <c r="D147" s="37" t="s">
        <v>355</v>
      </c>
      <c r="E147" s="52" t="n">
        <v>17</v>
      </c>
      <c r="F147" s="37" t="s">
        <v>36</v>
      </c>
      <c r="G147" s="37" t="s">
        <v>356</v>
      </c>
      <c r="H147" s="70" t="n">
        <v>44218</v>
      </c>
      <c r="I147" s="32" t="s">
        <v>354</v>
      </c>
      <c r="J147" s="52"/>
      <c r="K147" s="13" t="s">
        <v>22</v>
      </c>
      <c r="L147" s="11" t="n">
        <v>521</v>
      </c>
      <c r="M147" s="20" t="n">
        <v>521</v>
      </c>
      <c r="N147" s="19" t="n">
        <v>0</v>
      </c>
      <c r="O147" s="20" t="n">
        <f aca="false">0.98*N147</f>
        <v>0</v>
      </c>
    </row>
    <row r="148" customFormat="false" ht="42.75" hidden="false" customHeight="true" outlineLevel="0" collapsed="false">
      <c r="A148" s="54" t="s">
        <v>313</v>
      </c>
      <c r="B148" s="12" t="n">
        <v>144</v>
      </c>
      <c r="C148" s="38" t="n">
        <v>1</v>
      </c>
      <c r="D148" s="11" t="s">
        <v>284</v>
      </c>
      <c r="E148" s="52" t="n">
        <v>30</v>
      </c>
      <c r="F148" s="37" t="s">
        <v>19</v>
      </c>
      <c r="G148" s="57" t="s">
        <v>40</v>
      </c>
      <c r="H148" s="71" t="n">
        <v>44201</v>
      </c>
      <c r="I148" s="32" t="s">
        <v>354</v>
      </c>
      <c r="J148" s="11"/>
      <c r="K148" s="13" t="s">
        <v>22</v>
      </c>
      <c r="L148" s="39" t="n">
        <v>953.45</v>
      </c>
      <c r="M148" s="40" t="n">
        <v>780.64</v>
      </c>
      <c r="N148" s="19" t="n">
        <v>0</v>
      </c>
      <c r="O148" s="20" t="n">
        <f aca="false">0.98*N148</f>
        <v>0</v>
      </c>
    </row>
    <row r="149" customFormat="false" ht="30.75" hidden="false" customHeight="true" outlineLevel="0" collapsed="false">
      <c r="A149" s="54" t="s">
        <v>313</v>
      </c>
      <c r="B149" s="12" t="n">
        <v>145</v>
      </c>
      <c r="C149" s="38" t="n">
        <v>1</v>
      </c>
      <c r="D149" s="32" t="s">
        <v>357</v>
      </c>
      <c r="E149" s="52" t="n">
        <v>57</v>
      </c>
      <c r="F149" s="37" t="s">
        <v>19</v>
      </c>
      <c r="G149" s="37" t="s">
        <v>358</v>
      </c>
      <c r="H149" s="70" t="n">
        <v>44204</v>
      </c>
      <c r="I149" s="32" t="s">
        <v>354</v>
      </c>
      <c r="J149" s="52"/>
      <c r="K149" s="13" t="s">
        <v>22</v>
      </c>
      <c r="L149" s="39" t="n">
        <v>6584.36</v>
      </c>
      <c r="M149" s="40" t="n">
        <v>6431.55</v>
      </c>
      <c r="N149" s="19" t="n">
        <v>0</v>
      </c>
      <c r="O149" s="20" t="n">
        <f aca="false">0.98*N149</f>
        <v>0</v>
      </c>
    </row>
    <row r="150" customFormat="false" ht="30.75" hidden="false" customHeight="true" outlineLevel="0" collapsed="false">
      <c r="A150" s="54" t="s">
        <v>313</v>
      </c>
      <c r="B150" s="12" t="n">
        <v>146</v>
      </c>
      <c r="C150" s="38" t="n">
        <v>1</v>
      </c>
      <c r="D150" s="32" t="s">
        <v>359</v>
      </c>
      <c r="E150" s="52" t="n">
        <v>20</v>
      </c>
      <c r="F150" s="37" t="s">
        <v>19</v>
      </c>
      <c r="G150" s="72" t="s">
        <v>30</v>
      </c>
      <c r="H150" s="70" t="n">
        <v>44227</v>
      </c>
      <c r="I150" s="37" t="s">
        <v>354</v>
      </c>
      <c r="J150" s="13"/>
      <c r="K150" s="39" t="s">
        <v>22</v>
      </c>
      <c r="L150" s="39" t="n">
        <v>4236.75</v>
      </c>
      <c r="M150" s="53" t="n">
        <v>4236.75</v>
      </c>
      <c r="N150" s="19" t="n">
        <v>0</v>
      </c>
      <c r="O150" s="20" t="n">
        <f aca="false">0.98*N150</f>
        <v>0</v>
      </c>
    </row>
    <row r="151" customFormat="false" ht="30.75" hidden="false" customHeight="true" outlineLevel="0" collapsed="false">
      <c r="A151" s="54" t="s">
        <v>313</v>
      </c>
      <c r="B151" s="12" t="n">
        <v>147</v>
      </c>
      <c r="C151" s="38" t="n">
        <v>1</v>
      </c>
      <c r="D151" s="32" t="s">
        <v>360</v>
      </c>
      <c r="E151" s="52" t="n">
        <v>24</v>
      </c>
      <c r="F151" s="37" t="s">
        <v>19</v>
      </c>
      <c r="G151" s="72" t="s">
        <v>361</v>
      </c>
      <c r="H151" s="70" t="n">
        <v>44286</v>
      </c>
      <c r="I151" s="37" t="s">
        <v>354</v>
      </c>
      <c r="J151" s="13"/>
      <c r="K151" s="39" t="s">
        <v>22</v>
      </c>
      <c r="L151" s="39" t="n">
        <v>404</v>
      </c>
      <c r="M151" s="53" t="n">
        <v>404</v>
      </c>
      <c r="N151" s="19" t="n">
        <v>0</v>
      </c>
      <c r="O151" s="20" t="n">
        <f aca="false">0.98*N151</f>
        <v>0</v>
      </c>
    </row>
    <row r="152" customFormat="false" ht="56.25" hidden="false" customHeight="true" outlineLevel="0" collapsed="false">
      <c r="A152" s="54" t="s">
        <v>313</v>
      </c>
      <c r="B152" s="12" t="n">
        <v>148</v>
      </c>
      <c r="C152" s="38" t="n">
        <v>1</v>
      </c>
      <c r="D152" s="32" t="s">
        <v>362</v>
      </c>
      <c r="E152" s="52" t="n">
        <v>45</v>
      </c>
      <c r="F152" s="37" t="s">
        <v>19</v>
      </c>
      <c r="G152" s="72" t="s">
        <v>363</v>
      </c>
      <c r="H152" s="71" t="n">
        <v>44211</v>
      </c>
      <c r="I152" s="37" t="s">
        <v>354</v>
      </c>
      <c r="J152" s="13"/>
      <c r="K152" s="39" t="s">
        <v>22</v>
      </c>
      <c r="L152" s="39" t="n">
        <v>1438.09</v>
      </c>
      <c r="M152" s="53" t="n">
        <v>1438.09</v>
      </c>
      <c r="N152" s="19" t="n">
        <v>0</v>
      </c>
      <c r="O152" s="20" t="n">
        <f aca="false">0.98*N152</f>
        <v>0</v>
      </c>
    </row>
    <row r="153" customFormat="false" ht="30.75" hidden="false" customHeight="true" outlineLevel="0" collapsed="false">
      <c r="A153" s="54" t="s">
        <v>313</v>
      </c>
      <c r="B153" s="12" t="n">
        <v>149</v>
      </c>
      <c r="C153" s="38" t="n">
        <v>1</v>
      </c>
      <c r="D153" s="32" t="s">
        <v>364</v>
      </c>
      <c r="E153" s="52" t="n">
        <v>79</v>
      </c>
      <c r="F153" s="37" t="s">
        <v>19</v>
      </c>
      <c r="G153" s="28" t="s">
        <v>315</v>
      </c>
      <c r="H153" s="71" t="n">
        <v>44272</v>
      </c>
      <c r="I153" s="32" t="s">
        <v>354</v>
      </c>
      <c r="J153" s="38"/>
      <c r="K153" s="73" t="s">
        <v>22</v>
      </c>
      <c r="L153" s="74" t="n">
        <v>1932.42</v>
      </c>
      <c r="M153" s="53" t="n">
        <v>1932.42</v>
      </c>
      <c r="N153" s="19" t="n">
        <v>0</v>
      </c>
      <c r="O153" s="20" t="n">
        <f aca="false">0.98*N153</f>
        <v>0</v>
      </c>
    </row>
    <row r="154" customFormat="false" ht="30.75" hidden="false" customHeight="true" outlineLevel="0" collapsed="false">
      <c r="A154" s="54" t="s">
        <v>313</v>
      </c>
      <c r="B154" s="12" t="n">
        <v>150</v>
      </c>
      <c r="C154" s="38" t="n">
        <v>1</v>
      </c>
      <c r="D154" s="32" t="s">
        <v>365</v>
      </c>
      <c r="E154" s="52" t="n">
        <v>64</v>
      </c>
      <c r="F154" s="37" t="s">
        <v>19</v>
      </c>
      <c r="G154" s="57" t="s">
        <v>84</v>
      </c>
      <c r="H154" s="71" t="n">
        <v>44247</v>
      </c>
      <c r="I154" s="32" t="s">
        <v>354</v>
      </c>
      <c r="J154" s="38"/>
      <c r="K154" s="73" t="s">
        <v>22</v>
      </c>
      <c r="L154" s="39" t="n">
        <v>3083.42</v>
      </c>
      <c r="M154" s="20" t="n">
        <v>2910.61</v>
      </c>
      <c r="N154" s="19" t="n">
        <v>0</v>
      </c>
      <c r="O154" s="20" t="n">
        <f aca="false">0.98*N154</f>
        <v>0</v>
      </c>
    </row>
    <row r="155" customFormat="false" ht="30.75" hidden="false" customHeight="true" outlineLevel="0" collapsed="false">
      <c r="A155" s="54" t="s">
        <v>313</v>
      </c>
      <c r="B155" s="12" t="n">
        <v>151</v>
      </c>
      <c r="C155" s="38" t="n">
        <v>1</v>
      </c>
      <c r="D155" s="32" t="s">
        <v>366</v>
      </c>
      <c r="E155" s="52" t="n">
        <v>45</v>
      </c>
      <c r="F155" s="37" t="s">
        <v>19</v>
      </c>
      <c r="G155" s="37" t="s">
        <v>367</v>
      </c>
      <c r="H155" s="71" t="n">
        <v>44163</v>
      </c>
      <c r="I155" s="32" t="s">
        <v>354</v>
      </c>
      <c r="J155" s="52"/>
      <c r="K155" s="13" t="s">
        <v>22</v>
      </c>
      <c r="L155" s="39" t="n">
        <v>6835.23</v>
      </c>
      <c r="M155" s="40" t="n">
        <v>6581.42</v>
      </c>
      <c r="N155" s="19" t="n">
        <v>0</v>
      </c>
      <c r="O155" s="20" t="n">
        <f aca="false">0.98*N155</f>
        <v>0</v>
      </c>
    </row>
    <row r="156" customFormat="false" ht="30.75" hidden="false" customHeight="true" outlineLevel="0" collapsed="false">
      <c r="A156" s="54" t="s">
        <v>313</v>
      </c>
      <c r="B156" s="12" t="n">
        <v>152</v>
      </c>
      <c r="C156" s="38" t="n">
        <v>1</v>
      </c>
      <c r="D156" s="32" t="s">
        <v>368</v>
      </c>
      <c r="E156" s="52" t="n">
        <v>27</v>
      </c>
      <c r="F156" s="37" t="s">
        <v>36</v>
      </c>
      <c r="G156" s="57" t="s">
        <v>369</v>
      </c>
      <c r="H156" s="71" t="n">
        <v>44305</v>
      </c>
      <c r="I156" s="32" t="s">
        <v>354</v>
      </c>
      <c r="J156" s="38"/>
      <c r="K156" s="73" t="s">
        <v>22</v>
      </c>
      <c r="L156" s="74" t="n">
        <v>5403.86</v>
      </c>
      <c r="M156" s="53" t="n">
        <v>5403.86</v>
      </c>
      <c r="N156" s="19" t="n">
        <v>0</v>
      </c>
      <c r="O156" s="20" t="n">
        <f aca="false">0.98*N156</f>
        <v>0</v>
      </c>
    </row>
    <row r="157" customFormat="false" ht="30.75" hidden="false" customHeight="true" outlineLevel="0" collapsed="false">
      <c r="A157" s="54" t="s">
        <v>313</v>
      </c>
      <c r="B157" s="12" t="n">
        <v>153</v>
      </c>
      <c r="C157" s="38" t="n">
        <v>1</v>
      </c>
      <c r="D157" s="32" t="s">
        <v>370</v>
      </c>
      <c r="E157" s="52" t="n">
        <v>38</v>
      </c>
      <c r="F157" s="37" t="s">
        <v>19</v>
      </c>
      <c r="G157" s="28" t="s">
        <v>367</v>
      </c>
      <c r="H157" s="71" t="n">
        <v>44265</v>
      </c>
      <c r="I157" s="32" t="s">
        <v>354</v>
      </c>
      <c r="J157" s="38"/>
      <c r="K157" s="73" t="s">
        <v>22</v>
      </c>
      <c r="L157" s="74" t="n">
        <v>2145.74</v>
      </c>
      <c r="M157" s="53" t="n">
        <v>2084.74</v>
      </c>
      <c r="N157" s="19" t="n">
        <v>0</v>
      </c>
      <c r="O157" s="20" t="n">
        <f aca="false">0.98*N157</f>
        <v>0</v>
      </c>
    </row>
    <row r="158" customFormat="false" ht="30.75" hidden="false" customHeight="true" outlineLevel="0" collapsed="false">
      <c r="A158" s="54" t="s">
        <v>313</v>
      </c>
      <c r="B158" s="12" t="n">
        <v>154</v>
      </c>
      <c r="C158" s="38" t="n">
        <v>1</v>
      </c>
      <c r="D158" s="32" t="s">
        <v>371</v>
      </c>
      <c r="E158" s="52" t="n">
        <v>49</v>
      </c>
      <c r="F158" s="37" t="s">
        <v>19</v>
      </c>
      <c r="G158" s="28" t="s">
        <v>372</v>
      </c>
      <c r="H158" s="71" t="n">
        <v>44268</v>
      </c>
      <c r="I158" s="32" t="s">
        <v>354</v>
      </c>
      <c r="J158" s="38"/>
      <c r="K158" s="73" t="s">
        <v>22</v>
      </c>
      <c r="L158" s="74" t="n">
        <v>5304.57</v>
      </c>
      <c r="M158" s="53" t="n">
        <v>5151.76</v>
      </c>
      <c r="N158" s="19" t="n">
        <v>0</v>
      </c>
      <c r="O158" s="20" t="n">
        <f aca="false">0.98*N158</f>
        <v>0</v>
      </c>
    </row>
    <row r="159" customFormat="false" ht="30.75" hidden="false" customHeight="true" outlineLevel="0" collapsed="false">
      <c r="A159" s="54" t="s">
        <v>313</v>
      </c>
      <c r="B159" s="12" t="n">
        <v>155</v>
      </c>
      <c r="C159" s="38" t="n">
        <v>1</v>
      </c>
      <c r="D159" s="32" t="s">
        <v>373</v>
      </c>
      <c r="E159" s="52" t="n">
        <v>71</v>
      </c>
      <c r="F159" s="37" t="s">
        <v>36</v>
      </c>
      <c r="G159" s="28" t="s">
        <v>374</v>
      </c>
      <c r="H159" s="71" t="n">
        <v>44324</v>
      </c>
      <c r="I159" s="32" t="s">
        <v>354</v>
      </c>
      <c r="J159" s="38"/>
      <c r="K159" s="73" t="s">
        <v>22</v>
      </c>
      <c r="L159" s="74" t="n">
        <v>697.5</v>
      </c>
      <c r="M159" s="53" t="n">
        <v>697.5</v>
      </c>
      <c r="N159" s="19" t="n">
        <v>0</v>
      </c>
      <c r="O159" s="20" t="n">
        <f aca="false">0.98*N159</f>
        <v>0</v>
      </c>
    </row>
    <row r="160" customFormat="false" ht="30.75" hidden="false" customHeight="true" outlineLevel="0" collapsed="false">
      <c r="A160" s="54" t="s">
        <v>313</v>
      </c>
      <c r="B160" s="12" t="n">
        <v>156</v>
      </c>
      <c r="C160" s="38" t="n">
        <v>1</v>
      </c>
      <c r="D160" s="32" t="s">
        <v>375</v>
      </c>
      <c r="E160" s="52" t="n">
        <v>57</v>
      </c>
      <c r="F160" s="37" t="s">
        <v>19</v>
      </c>
      <c r="G160" s="28" t="s">
        <v>358</v>
      </c>
      <c r="H160" s="71" t="n">
        <v>44212</v>
      </c>
      <c r="I160" s="32" t="s">
        <v>354</v>
      </c>
      <c r="J160" s="38"/>
      <c r="K160" s="73" t="s">
        <v>22</v>
      </c>
      <c r="L160" s="74" t="n">
        <v>2618.56</v>
      </c>
      <c r="M160" s="53" t="n">
        <v>2555.56</v>
      </c>
      <c r="N160" s="19" t="n">
        <v>0</v>
      </c>
      <c r="O160" s="20" t="n">
        <f aca="false">0.98*N160</f>
        <v>0</v>
      </c>
    </row>
    <row r="161" customFormat="false" ht="30.75" hidden="false" customHeight="true" outlineLevel="0" collapsed="false">
      <c r="A161" s="54" t="s">
        <v>313</v>
      </c>
      <c r="B161" s="12" t="n">
        <v>157</v>
      </c>
      <c r="C161" s="38" t="n">
        <v>1</v>
      </c>
      <c r="D161" s="32" t="s">
        <v>376</v>
      </c>
      <c r="E161" s="52" t="n">
        <v>57</v>
      </c>
      <c r="F161" s="37" t="s">
        <v>19</v>
      </c>
      <c r="G161" s="28" t="s">
        <v>377</v>
      </c>
      <c r="H161" s="71" t="n">
        <v>44260</v>
      </c>
      <c r="I161" s="32" t="s">
        <v>354</v>
      </c>
      <c r="J161" s="38"/>
      <c r="K161" s="73" t="s">
        <v>22</v>
      </c>
      <c r="L161" s="74" t="n">
        <v>2076.1</v>
      </c>
      <c r="M161" s="53" t="n">
        <v>2076.1</v>
      </c>
      <c r="N161" s="19" t="n">
        <v>0</v>
      </c>
      <c r="O161" s="20" t="n">
        <f aca="false">0.98*N161</f>
        <v>0</v>
      </c>
    </row>
    <row r="162" customFormat="false" ht="30.75" hidden="false" customHeight="true" outlineLevel="0" collapsed="false">
      <c r="A162" s="54" t="s">
        <v>313</v>
      </c>
      <c r="B162" s="12" t="n">
        <v>158</v>
      </c>
      <c r="C162" s="38" t="n">
        <v>1</v>
      </c>
      <c r="D162" s="32" t="s">
        <v>378</v>
      </c>
      <c r="E162" s="52" t="n">
        <v>57</v>
      </c>
      <c r="F162" s="37" t="s">
        <v>19</v>
      </c>
      <c r="G162" s="28" t="s">
        <v>377</v>
      </c>
      <c r="H162" s="71" t="n">
        <v>44275</v>
      </c>
      <c r="I162" s="32" t="s">
        <v>354</v>
      </c>
      <c r="J162" s="38"/>
      <c r="K162" s="73" t="s">
        <v>22</v>
      </c>
      <c r="L162" s="74" t="n">
        <v>1586.92</v>
      </c>
      <c r="M162" s="53" t="n">
        <v>1586.92</v>
      </c>
      <c r="N162" s="19" t="n">
        <v>0</v>
      </c>
      <c r="O162" s="20" t="n">
        <f aca="false">0.98*N162</f>
        <v>0</v>
      </c>
    </row>
    <row r="163" customFormat="false" ht="30.75" hidden="false" customHeight="true" outlineLevel="0" collapsed="false">
      <c r="A163" s="54" t="s">
        <v>313</v>
      </c>
      <c r="B163" s="12" t="n">
        <v>159</v>
      </c>
      <c r="C163" s="38" t="n">
        <v>1</v>
      </c>
      <c r="D163" s="32" t="s">
        <v>379</v>
      </c>
      <c r="E163" s="52" t="n">
        <v>57</v>
      </c>
      <c r="F163" s="37" t="s">
        <v>19</v>
      </c>
      <c r="G163" s="28" t="s">
        <v>377</v>
      </c>
      <c r="H163" s="71" t="n">
        <v>44292</v>
      </c>
      <c r="I163" s="32" t="s">
        <v>354</v>
      </c>
      <c r="J163" s="38"/>
      <c r="K163" s="73" t="s">
        <v>22</v>
      </c>
      <c r="L163" s="74" t="n">
        <v>3452.97</v>
      </c>
      <c r="M163" s="53" t="n">
        <v>3300.16</v>
      </c>
      <c r="N163" s="19" t="n">
        <v>0</v>
      </c>
      <c r="O163" s="20" t="n">
        <f aca="false">0.98*N163</f>
        <v>0</v>
      </c>
    </row>
    <row r="164" customFormat="false" ht="30.75" hidden="false" customHeight="true" outlineLevel="0" collapsed="false">
      <c r="A164" s="54" t="s">
        <v>313</v>
      </c>
      <c r="B164" s="12" t="n">
        <v>160</v>
      </c>
      <c r="C164" s="38" t="n">
        <v>1</v>
      </c>
      <c r="D164" s="32" t="s">
        <v>380</v>
      </c>
      <c r="E164" s="52" t="n">
        <v>57</v>
      </c>
      <c r="F164" s="37" t="s">
        <v>19</v>
      </c>
      <c r="G164" s="57" t="s">
        <v>377</v>
      </c>
      <c r="H164" s="71" t="n">
        <v>44306</v>
      </c>
      <c r="I164" s="32" t="s">
        <v>354</v>
      </c>
      <c r="J164" s="38"/>
      <c r="K164" s="73" t="s">
        <v>22</v>
      </c>
      <c r="L164" s="74" t="n">
        <v>6930.22</v>
      </c>
      <c r="M164" s="53" t="n">
        <v>6872.22</v>
      </c>
      <c r="N164" s="19" t="n">
        <v>0</v>
      </c>
      <c r="O164" s="20" t="n">
        <f aca="false">0.98*N164</f>
        <v>0</v>
      </c>
    </row>
    <row r="165" customFormat="false" ht="30.75" hidden="false" customHeight="true" outlineLevel="0" collapsed="false">
      <c r="A165" s="54" t="s">
        <v>313</v>
      </c>
      <c r="B165" s="12" t="n">
        <v>161</v>
      </c>
      <c r="C165" s="38" t="n">
        <v>1</v>
      </c>
      <c r="D165" s="32" t="s">
        <v>381</v>
      </c>
      <c r="E165" s="52" t="n">
        <v>57</v>
      </c>
      <c r="F165" s="37" t="s">
        <v>19</v>
      </c>
      <c r="G165" s="57" t="s">
        <v>377</v>
      </c>
      <c r="H165" s="71" t="n">
        <v>44327</v>
      </c>
      <c r="I165" s="32" t="s">
        <v>354</v>
      </c>
      <c r="J165" s="38"/>
      <c r="K165" s="73" t="s">
        <v>22</v>
      </c>
      <c r="L165" s="74" t="n">
        <v>4409.08</v>
      </c>
      <c r="M165" s="53" t="n">
        <v>4409.08</v>
      </c>
      <c r="N165" s="19" t="n">
        <v>0</v>
      </c>
      <c r="O165" s="20" t="n">
        <f aca="false">0.98*N165</f>
        <v>0</v>
      </c>
    </row>
    <row r="166" customFormat="false" ht="30.75" hidden="false" customHeight="true" outlineLevel="0" collapsed="false">
      <c r="A166" s="54" t="s">
        <v>313</v>
      </c>
      <c r="B166" s="12" t="n">
        <v>162</v>
      </c>
      <c r="C166" s="38" t="n">
        <v>1</v>
      </c>
      <c r="D166" s="32" t="s">
        <v>382</v>
      </c>
      <c r="E166" s="52" t="n">
        <v>30</v>
      </c>
      <c r="F166" s="37" t="s">
        <v>19</v>
      </c>
      <c r="G166" s="57" t="s">
        <v>383</v>
      </c>
      <c r="H166" s="71" t="n">
        <v>44334</v>
      </c>
      <c r="I166" s="32" t="s">
        <v>354</v>
      </c>
      <c r="J166" s="38"/>
      <c r="K166" s="73" t="s">
        <v>22</v>
      </c>
      <c r="L166" s="74" t="n">
        <v>1664.48</v>
      </c>
      <c r="M166" s="53" t="n">
        <v>1511.67</v>
      </c>
      <c r="N166" s="19" t="n">
        <v>0</v>
      </c>
      <c r="O166" s="20" t="n">
        <f aca="false">0.98*N166</f>
        <v>0</v>
      </c>
    </row>
    <row r="167" customFormat="false" ht="30.75" hidden="false" customHeight="true" outlineLevel="0" collapsed="false">
      <c r="A167" s="54" t="s">
        <v>313</v>
      </c>
      <c r="B167" s="12" t="n">
        <v>163</v>
      </c>
      <c r="C167" s="11" t="n">
        <v>1</v>
      </c>
      <c r="D167" s="57" t="s">
        <v>384</v>
      </c>
      <c r="E167" s="13" t="s">
        <v>385</v>
      </c>
      <c r="F167" s="57" t="s">
        <v>19</v>
      </c>
      <c r="G167" s="57" t="s">
        <v>386</v>
      </c>
      <c r="H167" s="13" t="s">
        <v>387</v>
      </c>
      <c r="I167" s="32" t="s">
        <v>388</v>
      </c>
      <c r="J167" s="11"/>
      <c r="K167" s="75" t="s">
        <v>22</v>
      </c>
      <c r="L167" s="76" t="n">
        <v>1164.31</v>
      </c>
      <c r="M167" s="19" t="n">
        <v>1164.31</v>
      </c>
      <c r="N167" s="19" t="n">
        <f aca="false">M167-167.7</f>
        <v>996.61</v>
      </c>
      <c r="O167" s="20" t="n">
        <f aca="false">0.98*N167</f>
        <v>976.6778</v>
      </c>
    </row>
    <row r="168" customFormat="false" ht="37.5" hidden="false" customHeight="true" outlineLevel="0" collapsed="false">
      <c r="A168" s="54" t="s">
        <v>389</v>
      </c>
      <c r="B168" s="12" t="n">
        <v>164</v>
      </c>
      <c r="C168" s="17" t="n">
        <v>1</v>
      </c>
      <c r="D168" s="14" t="s">
        <v>390</v>
      </c>
      <c r="E168" s="17" t="n">
        <v>45</v>
      </c>
      <c r="F168" s="14" t="s">
        <v>19</v>
      </c>
      <c r="G168" s="15" t="s">
        <v>391</v>
      </c>
      <c r="H168" s="17" t="s">
        <v>392</v>
      </c>
      <c r="I168" s="15" t="s">
        <v>393</v>
      </c>
      <c r="J168" s="17"/>
      <c r="K168" s="35" t="s">
        <v>22</v>
      </c>
      <c r="L168" s="17" t="n">
        <v>6511.11</v>
      </c>
      <c r="M168" s="34" t="n">
        <v>4511.11</v>
      </c>
      <c r="N168" s="19" t="n">
        <v>0</v>
      </c>
      <c r="O168" s="20" t="n">
        <f aca="false">0.98*N168</f>
        <v>0</v>
      </c>
    </row>
    <row r="169" customFormat="false" ht="30.75" hidden="false" customHeight="true" outlineLevel="0" collapsed="false">
      <c r="A169" s="54" t="s">
        <v>389</v>
      </c>
      <c r="B169" s="12" t="n">
        <v>165</v>
      </c>
      <c r="C169" s="17" t="n">
        <v>1</v>
      </c>
      <c r="D169" s="14" t="s">
        <v>394</v>
      </c>
      <c r="E169" s="17" t="n">
        <v>45</v>
      </c>
      <c r="F169" s="14" t="s">
        <v>19</v>
      </c>
      <c r="G169" s="15" t="s">
        <v>395</v>
      </c>
      <c r="H169" s="17" t="s">
        <v>396</v>
      </c>
      <c r="I169" s="15" t="s">
        <v>393</v>
      </c>
      <c r="J169" s="17"/>
      <c r="K169" s="35" t="s">
        <v>22</v>
      </c>
      <c r="L169" s="17" t="n">
        <v>2401.52</v>
      </c>
      <c r="M169" s="34" t="n">
        <v>2401.52</v>
      </c>
      <c r="N169" s="19" t="n">
        <v>2226.69</v>
      </c>
      <c r="O169" s="20" t="n">
        <f aca="false">0.98*N169</f>
        <v>2182.1562</v>
      </c>
    </row>
    <row r="170" customFormat="false" ht="30.75" hidden="false" customHeight="true" outlineLevel="0" collapsed="false">
      <c r="A170" s="54" t="s">
        <v>389</v>
      </c>
      <c r="B170" s="12" t="n">
        <v>166</v>
      </c>
      <c r="C170" s="17" t="n">
        <v>1</v>
      </c>
      <c r="D170" s="14" t="s">
        <v>397</v>
      </c>
      <c r="E170" s="17" t="n">
        <v>55</v>
      </c>
      <c r="F170" s="14" t="s">
        <v>19</v>
      </c>
      <c r="G170" s="15" t="s">
        <v>398</v>
      </c>
      <c r="H170" s="17" t="s">
        <v>399</v>
      </c>
      <c r="I170" s="15" t="s">
        <v>393</v>
      </c>
      <c r="J170" s="17"/>
      <c r="K170" s="35" t="s">
        <v>22</v>
      </c>
      <c r="L170" s="17" t="n">
        <v>2148.87</v>
      </c>
      <c r="M170" s="34" t="n">
        <v>2148.87</v>
      </c>
      <c r="N170" s="19" t="n">
        <v>1886.69</v>
      </c>
      <c r="O170" s="20" t="n">
        <f aca="false">0.98*N170</f>
        <v>1848.9562</v>
      </c>
    </row>
    <row r="171" customFormat="false" ht="30.75" hidden="false" customHeight="true" outlineLevel="0" collapsed="false">
      <c r="A171" s="54" t="s">
        <v>389</v>
      </c>
      <c r="B171" s="12" t="n">
        <v>167</v>
      </c>
      <c r="C171" s="75" t="n">
        <v>1</v>
      </c>
      <c r="D171" s="57" t="s">
        <v>400</v>
      </c>
      <c r="E171" s="13" t="s">
        <v>401</v>
      </c>
      <c r="F171" s="57" t="s">
        <v>19</v>
      </c>
      <c r="G171" s="13" t="s">
        <v>402</v>
      </c>
      <c r="H171" s="13" t="s">
        <v>403</v>
      </c>
      <c r="I171" s="32" t="s">
        <v>404</v>
      </c>
      <c r="J171" s="75"/>
      <c r="K171" s="35" t="s">
        <v>22</v>
      </c>
      <c r="L171" s="76" t="n">
        <v>2585.43</v>
      </c>
      <c r="M171" s="20" t="n">
        <v>1585.43</v>
      </c>
      <c r="N171" s="19" t="n">
        <v>1533.71</v>
      </c>
      <c r="O171" s="20" t="n">
        <f aca="false">0.98*N171</f>
        <v>1503.0358</v>
      </c>
    </row>
    <row r="172" customFormat="false" ht="30.75" hidden="false" customHeight="true" outlineLevel="0" collapsed="false">
      <c r="A172" s="54" t="s">
        <v>389</v>
      </c>
      <c r="B172" s="12" t="n">
        <v>168</v>
      </c>
      <c r="C172" s="75" t="n">
        <v>1</v>
      </c>
      <c r="D172" s="57" t="s">
        <v>405</v>
      </c>
      <c r="E172" s="30" t="s">
        <v>406</v>
      </c>
      <c r="F172" s="29" t="s">
        <v>19</v>
      </c>
      <c r="G172" s="57" t="s">
        <v>407</v>
      </c>
      <c r="H172" s="71" t="n">
        <v>44193</v>
      </c>
      <c r="I172" s="32" t="s">
        <v>404</v>
      </c>
      <c r="J172" s="77"/>
      <c r="K172" s="35" t="s">
        <v>22</v>
      </c>
      <c r="L172" s="76" t="n">
        <v>205.7</v>
      </c>
      <c r="M172" s="20" t="n">
        <v>205.7</v>
      </c>
      <c r="N172" s="19" t="n">
        <v>124.89</v>
      </c>
      <c r="O172" s="20" t="n">
        <f aca="false">0.98*N172</f>
        <v>122.3922</v>
      </c>
    </row>
    <row r="173" customFormat="false" ht="30.75" hidden="false" customHeight="true" outlineLevel="0" collapsed="false">
      <c r="A173" s="54" t="s">
        <v>389</v>
      </c>
      <c r="B173" s="12" t="n">
        <v>169</v>
      </c>
      <c r="C173" s="75" t="n">
        <v>1</v>
      </c>
      <c r="D173" s="57" t="s">
        <v>408</v>
      </c>
      <c r="E173" s="30" t="s">
        <v>409</v>
      </c>
      <c r="F173" s="29" t="s">
        <v>19</v>
      </c>
      <c r="G173" s="29" t="s">
        <v>410</v>
      </c>
      <c r="H173" s="71" t="n">
        <v>44309</v>
      </c>
      <c r="I173" s="32" t="s">
        <v>404</v>
      </c>
      <c r="J173" s="77"/>
      <c r="K173" s="35" t="s">
        <v>22</v>
      </c>
      <c r="L173" s="33" t="n">
        <v>391.3</v>
      </c>
      <c r="M173" s="34" t="n">
        <v>391.3</v>
      </c>
      <c r="N173" s="19" t="n">
        <v>310.49</v>
      </c>
      <c r="O173" s="20" t="n">
        <f aca="false">0.98*N173</f>
        <v>304.2802</v>
      </c>
    </row>
    <row r="174" customFormat="false" ht="30.75" hidden="false" customHeight="true" outlineLevel="0" collapsed="false">
      <c r="A174" s="54" t="s">
        <v>389</v>
      </c>
      <c r="B174" s="12" t="n">
        <v>170</v>
      </c>
      <c r="C174" s="78" t="n">
        <v>1</v>
      </c>
      <c r="D174" s="54" t="s">
        <v>411</v>
      </c>
      <c r="E174" s="78" t="n">
        <v>55</v>
      </c>
      <c r="F174" s="79" t="s">
        <v>19</v>
      </c>
      <c r="G174" s="28" t="s">
        <v>412</v>
      </c>
      <c r="H174" s="80" t="s">
        <v>413</v>
      </c>
      <c r="I174" s="81" t="s">
        <v>414</v>
      </c>
      <c r="J174" s="78"/>
      <c r="K174" s="35" t="s">
        <v>22</v>
      </c>
      <c r="L174" s="45" t="n">
        <f aca="false">VLOOKUP(D174,[1]Sheet1!$A$2:$G$8,7,0)</f>
        <v>1258.64</v>
      </c>
      <c r="M174" s="24" t="n">
        <v>745.31</v>
      </c>
      <c r="N174" s="19" t="n">
        <v>745.31</v>
      </c>
      <c r="O174" s="20" t="n">
        <f aca="false">0.98*N174</f>
        <v>730.4038</v>
      </c>
    </row>
    <row r="175" customFormat="false" ht="30.75" hidden="false" customHeight="true" outlineLevel="0" collapsed="false">
      <c r="A175" s="54" t="s">
        <v>389</v>
      </c>
      <c r="B175" s="12" t="n">
        <v>171</v>
      </c>
      <c r="C175" s="78" t="n">
        <v>1</v>
      </c>
      <c r="D175" s="79" t="s">
        <v>415</v>
      </c>
      <c r="E175" s="78" t="n">
        <v>51</v>
      </c>
      <c r="F175" s="79" t="s">
        <v>19</v>
      </c>
      <c r="G175" s="28" t="s">
        <v>416</v>
      </c>
      <c r="H175" s="80" t="s">
        <v>417</v>
      </c>
      <c r="I175" s="81" t="s">
        <v>414</v>
      </c>
      <c r="J175" s="78"/>
      <c r="K175" s="35" t="s">
        <v>22</v>
      </c>
      <c r="L175" s="45" t="n">
        <f aca="false">VLOOKUP(D175,[1]Sheet1!$A$2:$G$8,7,0)</f>
        <v>25905.12</v>
      </c>
      <c r="M175" s="24" t="n">
        <v>7458.7</v>
      </c>
      <c r="N175" s="19" t="n">
        <v>0</v>
      </c>
      <c r="O175" s="20" t="n">
        <f aca="false">0.98*N175</f>
        <v>0</v>
      </c>
    </row>
    <row r="176" customFormat="false" ht="30.75" hidden="false" customHeight="true" outlineLevel="0" collapsed="false">
      <c r="A176" s="54" t="s">
        <v>389</v>
      </c>
      <c r="B176" s="12" t="n">
        <v>172</v>
      </c>
      <c r="C176" s="78" t="n">
        <v>1</v>
      </c>
      <c r="D176" s="79" t="s">
        <v>418</v>
      </c>
      <c r="E176" s="78" t="n">
        <v>45</v>
      </c>
      <c r="F176" s="79" t="s">
        <v>19</v>
      </c>
      <c r="G176" s="28" t="s">
        <v>419</v>
      </c>
      <c r="H176" s="80" t="s">
        <v>420</v>
      </c>
      <c r="I176" s="81" t="s">
        <v>414</v>
      </c>
      <c r="J176" s="35" t="s">
        <v>22</v>
      </c>
      <c r="K176" s="30"/>
      <c r="L176" s="45" t="n">
        <f aca="false">VLOOKUP(D176,[1]Sheet1!$A$2:$G$8,7,0)</f>
        <v>3862.43</v>
      </c>
      <c r="M176" s="24" t="n">
        <v>913.17</v>
      </c>
      <c r="N176" s="19" t="n">
        <v>0</v>
      </c>
      <c r="O176" s="20" t="n">
        <f aca="false">0.98*N176</f>
        <v>0</v>
      </c>
    </row>
    <row r="177" customFormat="false" ht="30.75" hidden="false" customHeight="true" outlineLevel="0" collapsed="false">
      <c r="A177" s="54" t="s">
        <v>389</v>
      </c>
      <c r="B177" s="12" t="n">
        <v>173</v>
      </c>
      <c r="C177" s="78" t="n">
        <v>1</v>
      </c>
      <c r="D177" s="79" t="s">
        <v>421</v>
      </c>
      <c r="E177" s="78" t="n">
        <v>18</v>
      </c>
      <c r="F177" s="79" t="s">
        <v>36</v>
      </c>
      <c r="G177" s="28" t="s">
        <v>422</v>
      </c>
      <c r="H177" s="80" t="s">
        <v>423</v>
      </c>
      <c r="I177" s="81" t="s">
        <v>414</v>
      </c>
      <c r="J177" s="78"/>
      <c r="K177" s="35" t="s">
        <v>22</v>
      </c>
      <c r="L177" s="45" t="n">
        <f aca="false">VLOOKUP(D177,[1]Sheet1!$A$2:$G$8,7,0)</f>
        <v>4631.49</v>
      </c>
      <c r="M177" s="24" t="n">
        <v>3631.49</v>
      </c>
      <c r="N177" s="19" t="n">
        <v>3631.49</v>
      </c>
      <c r="O177" s="20" t="n">
        <f aca="false">0.98*N177</f>
        <v>3558.8602</v>
      </c>
    </row>
    <row r="178" customFormat="false" ht="30.75" hidden="false" customHeight="true" outlineLevel="0" collapsed="false">
      <c r="A178" s="54" t="s">
        <v>389</v>
      </c>
      <c r="B178" s="12" t="n">
        <v>174</v>
      </c>
      <c r="C178" s="78" t="n">
        <v>1</v>
      </c>
      <c r="D178" s="79" t="s">
        <v>424</v>
      </c>
      <c r="E178" s="78" t="n">
        <v>86</v>
      </c>
      <c r="F178" s="79" t="s">
        <v>36</v>
      </c>
      <c r="G178" s="28" t="s">
        <v>425</v>
      </c>
      <c r="H178" s="80" t="s">
        <v>426</v>
      </c>
      <c r="I178" s="81" t="s">
        <v>414</v>
      </c>
      <c r="J178" s="78"/>
      <c r="K178" s="35" t="s">
        <v>22</v>
      </c>
      <c r="L178" s="45" t="n">
        <f aca="false">VLOOKUP(D178,[1]Sheet1!$A$2:$G$8,7,0)</f>
        <v>5577.7</v>
      </c>
      <c r="M178" s="24" t="n">
        <v>2355.18</v>
      </c>
      <c r="N178" s="19" t="n">
        <v>2355.18</v>
      </c>
      <c r="O178" s="20" t="n">
        <f aca="false">0.98*N178</f>
        <v>2308.0764</v>
      </c>
    </row>
    <row r="179" customFormat="false" ht="39" hidden="false" customHeight="true" outlineLevel="0" collapsed="false">
      <c r="A179" s="54" t="s">
        <v>389</v>
      </c>
      <c r="B179" s="12" t="n">
        <v>175</v>
      </c>
      <c r="C179" s="78" t="n">
        <v>1</v>
      </c>
      <c r="D179" s="79" t="s">
        <v>238</v>
      </c>
      <c r="E179" s="78" t="n">
        <v>35</v>
      </c>
      <c r="F179" s="79" t="s">
        <v>19</v>
      </c>
      <c r="G179" s="28" t="s">
        <v>427</v>
      </c>
      <c r="H179" s="80" t="s">
        <v>428</v>
      </c>
      <c r="I179" s="81" t="s">
        <v>414</v>
      </c>
      <c r="J179" s="35" t="s">
        <v>22</v>
      </c>
      <c r="K179" s="30"/>
      <c r="L179" s="45" t="n">
        <f aca="false">VLOOKUP(D179,[1]Sheet1!$A$2:$G$8,7,0)</f>
        <v>37641.32</v>
      </c>
      <c r="M179" s="24" t="n">
        <v>4116.22</v>
      </c>
      <c r="N179" s="19" t="n">
        <v>0</v>
      </c>
      <c r="O179" s="20" t="n">
        <f aca="false">0.98*N179</f>
        <v>0</v>
      </c>
    </row>
    <row r="180" customFormat="false" ht="30.75" hidden="false" customHeight="true" outlineLevel="0" collapsed="false">
      <c r="A180" s="54" t="s">
        <v>389</v>
      </c>
      <c r="B180" s="12" t="n">
        <v>176</v>
      </c>
      <c r="C180" s="78" t="n">
        <v>1</v>
      </c>
      <c r="D180" s="81" t="s">
        <v>429</v>
      </c>
      <c r="E180" s="78" t="n">
        <v>70</v>
      </c>
      <c r="F180" s="79" t="s">
        <v>19</v>
      </c>
      <c r="G180" s="28" t="s">
        <v>430</v>
      </c>
      <c r="H180" s="80" t="s">
        <v>431</v>
      </c>
      <c r="I180" s="81" t="s">
        <v>414</v>
      </c>
      <c r="J180" s="78"/>
      <c r="K180" s="35" t="s">
        <v>22</v>
      </c>
      <c r="L180" s="45" t="n">
        <f aca="false">VLOOKUP(D180,[1]Sheet1!$A$2:$G$8,7,0)</f>
        <v>1479.67</v>
      </c>
      <c r="M180" s="24" t="n">
        <v>482.27</v>
      </c>
      <c r="N180" s="19" t="n">
        <v>0</v>
      </c>
      <c r="O180" s="20" t="n">
        <f aca="false">0.98*N180</f>
        <v>0</v>
      </c>
    </row>
    <row r="181" customFormat="false" ht="30.75" hidden="false" customHeight="true" outlineLevel="0" collapsed="false">
      <c r="A181" s="54" t="s">
        <v>389</v>
      </c>
      <c r="B181" s="12" t="n">
        <v>177</v>
      </c>
      <c r="C181" s="78" t="n">
        <v>1</v>
      </c>
      <c r="D181" s="81" t="s">
        <v>432</v>
      </c>
      <c r="E181" s="82" t="s">
        <v>433</v>
      </c>
      <c r="F181" s="81" t="s">
        <v>19</v>
      </c>
      <c r="G181" s="81" t="s">
        <v>434</v>
      </c>
      <c r="H181" s="82" t="s">
        <v>435</v>
      </c>
      <c r="I181" s="81" t="s">
        <v>436</v>
      </c>
      <c r="J181" s="78"/>
      <c r="K181" s="35" t="s">
        <v>22</v>
      </c>
      <c r="L181" s="82" t="n">
        <v>280155.16</v>
      </c>
      <c r="M181" s="83" t="n">
        <v>69418.51</v>
      </c>
      <c r="N181" s="19" t="n">
        <v>0</v>
      </c>
      <c r="O181" s="20" t="n">
        <f aca="false">0.98*N181</f>
        <v>0</v>
      </c>
    </row>
    <row r="182" customFormat="false" ht="30.75" hidden="false" customHeight="true" outlineLevel="0" collapsed="false">
      <c r="A182" s="54" t="s">
        <v>389</v>
      </c>
      <c r="B182" s="12" t="n">
        <v>178</v>
      </c>
      <c r="C182" s="78" t="n">
        <v>1</v>
      </c>
      <c r="D182" s="81" t="s">
        <v>437</v>
      </c>
      <c r="E182" s="82" t="s">
        <v>438</v>
      </c>
      <c r="F182" s="81" t="s">
        <v>36</v>
      </c>
      <c r="G182" s="81" t="s">
        <v>439</v>
      </c>
      <c r="H182" s="82" t="s">
        <v>440</v>
      </c>
      <c r="I182" s="81" t="s">
        <v>436</v>
      </c>
      <c r="J182" s="78"/>
      <c r="K182" s="35" t="s">
        <v>22</v>
      </c>
      <c r="L182" s="82" t="n">
        <v>46763.03</v>
      </c>
      <c r="M182" s="83" t="n">
        <v>43436.11</v>
      </c>
      <c r="N182" s="19" t="n">
        <v>0</v>
      </c>
      <c r="O182" s="20" t="n">
        <f aca="false">0.98*N182</f>
        <v>0</v>
      </c>
    </row>
    <row r="183" customFormat="false" ht="30.75" hidden="false" customHeight="true" outlineLevel="0" collapsed="false">
      <c r="A183" s="54" t="s">
        <v>389</v>
      </c>
      <c r="B183" s="12" t="n">
        <v>179</v>
      </c>
      <c r="C183" s="78" t="n">
        <v>1</v>
      </c>
      <c r="D183" s="81" t="s">
        <v>441</v>
      </c>
      <c r="E183" s="82" t="s">
        <v>442</v>
      </c>
      <c r="F183" s="81" t="s">
        <v>19</v>
      </c>
      <c r="G183" s="81" t="s">
        <v>443</v>
      </c>
      <c r="H183" s="82" t="s">
        <v>444</v>
      </c>
      <c r="I183" s="81" t="s">
        <v>436</v>
      </c>
      <c r="J183" s="78"/>
      <c r="K183" s="35" t="s">
        <v>22</v>
      </c>
      <c r="L183" s="82" t="n">
        <v>92712.49</v>
      </c>
      <c r="M183" s="83" t="n">
        <v>46194.26</v>
      </c>
      <c r="N183" s="19" t="n">
        <v>45767.02</v>
      </c>
      <c r="O183" s="20" t="n">
        <f aca="false">0.98*N183</f>
        <v>44851.6796</v>
      </c>
    </row>
    <row r="184" customFormat="false" ht="30.75" hidden="false" customHeight="true" outlineLevel="0" collapsed="false">
      <c r="A184" s="54" t="s">
        <v>389</v>
      </c>
      <c r="B184" s="12" t="n">
        <v>180</v>
      </c>
      <c r="C184" s="78" t="n">
        <v>1</v>
      </c>
      <c r="D184" s="81" t="s">
        <v>445</v>
      </c>
      <c r="E184" s="82" t="s">
        <v>446</v>
      </c>
      <c r="F184" s="81" t="s">
        <v>19</v>
      </c>
      <c r="G184" s="81" t="s">
        <v>447</v>
      </c>
      <c r="H184" s="82" t="s">
        <v>448</v>
      </c>
      <c r="I184" s="81" t="s">
        <v>436</v>
      </c>
      <c r="J184" s="78"/>
      <c r="K184" s="35" t="s">
        <v>22</v>
      </c>
      <c r="L184" s="82" t="n">
        <v>110247.49</v>
      </c>
      <c r="M184" s="83" t="n">
        <v>50363.72</v>
      </c>
      <c r="N184" s="19" t="n">
        <v>50058.8</v>
      </c>
      <c r="O184" s="20" t="n">
        <f aca="false">0.98*N184</f>
        <v>49057.624</v>
      </c>
    </row>
    <row r="185" customFormat="false" ht="30.75" hidden="false" customHeight="true" outlineLevel="0" collapsed="false">
      <c r="A185" s="54" t="s">
        <v>389</v>
      </c>
      <c r="B185" s="12" t="n">
        <v>181</v>
      </c>
      <c r="C185" s="78" t="n">
        <v>1</v>
      </c>
      <c r="D185" s="81" t="s">
        <v>449</v>
      </c>
      <c r="E185" s="82" t="s">
        <v>201</v>
      </c>
      <c r="F185" s="81" t="s">
        <v>19</v>
      </c>
      <c r="G185" s="81" t="s">
        <v>450</v>
      </c>
      <c r="H185" s="82" t="s">
        <v>451</v>
      </c>
      <c r="I185" s="81" t="s">
        <v>436</v>
      </c>
      <c r="J185" s="78"/>
      <c r="K185" s="35" t="s">
        <v>22</v>
      </c>
      <c r="L185" s="82" t="n">
        <v>118671.91</v>
      </c>
      <c r="M185" s="83" t="n">
        <v>37018.87</v>
      </c>
      <c r="N185" s="19" t="n">
        <v>35720.27</v>
      </c>
      <c r="O185" s="20" t="n">
        <f aca="false">0.98*N185</f>
        <v>35005.8646</v>
      </c>
    </row>
    <row r="186" customFormat="false" ht="30.75" hidden="false" customHeight="true" outlineLevel="0" collapsed="false">
      <c r="A186" s="54" t="s">
        <v>389</v>
      </c>
      <c r="B186" s="12" t="n">
        <v>182</v>
      </c>
      <c r="C186" s="78" t="n">
        <v>1</v>
      </c>
      <c r="D186" s="81" t="s">
        <v>452</v>
      </c>
      <c r="E186" s="82" t="s">
        <v>453</v>
      </c>
      <c r="F186" s="81" t="s">
        <v>19</v>
      </c>
      <c r="G186" s="81" t="s">
        <v>454</v>
      </c>
      <c r="H186" s="82" t="s">
        <v>455</v>
      </c>
      <c r="I186" s="81" t="s">
        <v>436</v>
      </c>
      <c r="J186" s="78"/>
      <c r="K186" s="35" t="s">
        <v>22</v>
      </c>
      <c r="L186" s="82" t="n">
        <v>57012.93</v>
      </c>
      <c r="M186" s="83" t="n">
        <v>26934.59</v>
      </c>
      <c r="N186" s="19" t="n">
        <v>21436.59</v>
      </c>
      <c r="O186" s="20" t="n">
        <f aca="false">0.98*N186</f>
        <v>21007.8582</v>
      </c>
    </row>
    <row r="187" customFormat="false" ht="30.75" hidden="false" customHeight="true" outlineLevel="0" collapsed="false">
      <c r="A187" s="54" t="s">
        <v>389</v>
      </c>
      <c r="B187" s="12" t="n">
        <v>183</v>
      </c>
      <c r="C187" s="78" t="n">
        <v>1</v>
      </c>
      <c r="D187" s="81" t="s">
        <v>415</v>
      </c>
      <c r="E187" s="82" t="s">
        <v>453</v>
      </c>
      <c r="F187" s="81" t="s">
        <v>19</v>
      </c>
      <c r="G187" s="81" t="s">
        <v>456</v>
      </c>
      <c r="H187" s="82" t="s">
        <v>457</v>
      </c>
      <c r="I187" s="81" t="s">
        <v>436</v>
      </c>
      <c r="J187" s="78"/>
      <c r="K187" s="35" t="s">
        <v>22</v>
      </c>
      <c r="L187" s="82" t="n">
        <v>27049.42</v>
      </c>
      <c r="M187" s="83" t="n">
        <v>13994.18</v>
      </c>
      <c r="N187" s="19" t="n">
        <v>13667.26</v>
      </c>
      <c r="O187" s="20" t="n">
        <f aca="false">0.98*N187</f>
        <v>13393.9148</v>
      </c>
    </row>
    <row r="188" customFormat="false" ht="30.75" hidden="false" customHeight="true" outlineLevel="0" collapsed="false">
      <c r="A188" s="54" t="s">
        <v>389</v>
      </c>
      <c r="B188" s="12" t="n">
        <v>184</v>
      </c>
      <c r="C188" s="78" t="n">
        <v>1</v>
      </c>
      <c r="D188" s="81" t="s">
        <v>458</v>
      </c>
      <c r="E188" s="82" t="s">
        <v>228</v>
      </c>
      <c r="F188" s="81" t="s">
        <v>19</v>
      </c>
      <c r="G188" s="81" t="s">
        <v>459</v>
      </c>
      <c r="H188" s="82" t="s">
        <v>460</v>
      </c>
      <c r="I188" s="81" t="s">
        <v>436</v>
      </c>
      <c r="J188" s="78"/>
      <c r="K188" s="35" t="s">
        <v>22</v>
      </c>
      <c r="L188" s="82" t="n">
        <v>22209</v>
      </c>
      <c r="M188" s="83" t="n">
        <v>13733.98</v>
      </c>
      <c r="N188" s="19" t="n">
        <v>13518.18</v>
      </c>
      <c r="O188" s="20" t="n">
        <f aca="false">0.98*N188</f>
        <v>13247.8164</v>
      </c>
    </row>
    <row r="189" customFormat="false" ht="30.75" hidden="false" customHeight="true" outlineLevel="0" collapsed="false">
      <c r="A189" s="54" t="s">
        <v>389</v>
      </c>
      <c r="B189" s="12" t="n">
        <v>185</v>
      </c>
      <c r="C189" s="78" t="n">
        <v>1</v>
      </c>
      <c r="D189" s="81" t="s">
        <v>418</v>
      </c>
      <c r="E189" s="82" t="s">
        <v>461</v>
      </c>
      <c r="F189" s="81" t="s">
        <v>19</v>
      </c>
      <c r="G189" s="81" t="s">
        <v>462</v>
      </c>
      <c r="H189" s="82" t="s">
        <v>463</v>
      </c>
      <c r="I189" s="81" t="s">
        <v>436</v>
      </c>
      <c r="J189" s="78"/>
      <c r="K189" s="35" t="s">
        <v>22</v>
      </c>
      <c r="L189" s="82" t="n">
        <v>58645.79</v>
      </c>
      <c r="M189" s="83" t="n">
        <v>12522.83</v>
      </c>
      <c r="N189" s="19" t="n">
        <v>12367.23</v>
      </c>
      <c r="O189" s="20" t="n">
        <f aca="false">0.98*N189</f>
        <v>12119.8854</v>
      </c>
    </row>
    <row r="190" customFormat="false" ht="30.75" hidden="false" customHeight="true" outlineLevel="0" collapsed="false">
      <c r="A190" s="54" t="s">
        <v>389</v>
      </c>
      <c r="B190" s="12" t="n">
        <v>186</v>
      </c>
      <c r="C190" s="78" t="n">
        <v>1</v>
      </c>
      <c r="D190" s="81" t="s">
        <v>464</v>
      </c>
      <c r="E190" s="82" t="s">
        <v>465</v>
      </c>
      <c r="F190" s="81" t="s">
        <v>19</v>
      </c>
      <c r="G190" s="81" t="s">
        <v>466</v>
      </c>
      <c r="H190" s="82" t="s">
        <v>467</v>
      </c>
      <c r="I190" s="81" t="s">
        <v>436</v>
      </c>
      <c r="J190" s="78"/>
      <c r="K190" s="35" t="s">
        <v>22</v>
      </c>
      <c r="L190" s="82" t="n">
        <v>13019.62</v>
      </c>
      <c r="M190" s="83" t="n">
        <v>12014.23</v>
      </c>
      <c r="N190" s="19" t="n">
        <v>11847.83</v>
      </c>
      <c r="O190" s="20" t="n">
        <f aca="false">0.98*N190</f>
        <v>11610.8734</v>
      </c>
    </row>
    <row r="191" customFormat="false" ht="30.75" hidden="false" customHeight="true" outlineLevel="0" collapsed="false">
      <c r="A191" s="54" t="s">
        <v>389</v>
      </c>
      <c r="B191" s="12" t="n">
        <v>187</v>
      </c>
      <c r="C191" s="78" t="n">
        <v>1</v>
      </c>
      <c r="D191" s="81" t="s">
        <v>468</v>
      </c>
      <c r="E191" s="82" t="s">
        <v>469</v>
      </c>
      <c r="F191" s="81" t="s">
        <v>19</v>
      </c>
      <c r="G191" s="81" t="s">
        <v>470</v>
      </c>
      <c r="H191" s="82" t="s">
        <v>471</v>
      </c>
      <c r="I191" s="81" t="s">
        <v>436</v>
      </c>
      <c r="J191" s="78"/>
      <c r="K191" s="35" t="s">
        <v>22</v>
      </c>
      <c r="L191" s="82" t="n">
        <v>26357.12</v>
      </c>
      <c r="M191" s="83" t="n">
        <v>10824.37</v>
      </c>
      <c r="N191" s="19" t="n">
        <v>10803.25</v>
      </c>
      <c r="O191" s="20" t="n">
        <f aca="false">0.98*N191</f>
        <v>10587.185</v>
      </c>
    </row>
    <row r="192" customFormat="false" ht="30.75" hidden="false" customHeight="true" outlineLevel="0" collapsed="false">
      <c r="A192" s="54" t="s">
        <v>389</v>
      </c>
      <c r="B192" s="12" t="n">
        <v>188</v>
      </c>
      <c r="C192" s="78" t="n">
        <v>1</v>
      </c>
      <c r="D192" s="81" t="s">
        <v>472</v>
      </c>
      <c r="E192" s="82" t="s">
        <v>473</v>
      </c>
      <c r="F192" s="81" t="s">
        <v>36</v>
      </c>
      <c r="G192" s="81" t="s">
        <v>474</v>
      </c>
      <c r="H192" s="82" t="s">
        <v>475</v>
      </c>
      <c r="I192" s="81" t="s">
        <v>436</v>
      </c>
      <c r="J192" s="78"/>
      <c r="K192" s="35" t="s">
        <v>22</v>
      </c>
      <c r="L192" s="82" t="n">
        <v>43188.68</v>
      </c>
      <c r="M192" s="83" t="n">
        <v>10595.79</v>
      </c>
      <c r="N192" s="19" t="n">
        <v>10513.44</v>
      </c>
      <c r="O192" s="20" t="n">
        <f aca="false">0.98*N192</f>
        <v>10303.1712</v>
      </c>
    </row>
    <row r="193" customFormat="false" ht="30.75" hidden="false" customHeight="true" outlineLevel="0" collapsed="false">
      <c r="A193" s="54" t="s">
        <v>389</v>
      </c>
      <c r="B193" s="12" t="n">
        <v>189</v>
      </c>
      <c r="C193" s="78" t="n">
        <v>1</v>
      </c>
      <c r="D193" s="81" t="s">
        <v>476</v>
      </c>
      <c r="E193" s="82" t="s">
        <v>477</v>
      </c>
      <c r="F193" s="81" t="s">
        <v>19</v>
      </c>
      <c r="G193" s="81" t="s">
        <v>478</v>
      </c>
      <c r="H193" s="82" t="s">
        <v>479</v>
      </c>
      <c r="I193" s="81" t="s">
        <v>436</v>
      </c>
      <c r="J193" s="78"/>
      <c r="K193" s="35" t="s">
        <v>22</v>
      </c>
      <c r="L193" s="82" t="n">
        <v>8099.88</v>
      </c>
      <c r="M193" s="83" t="n">
        <v>6824.12</v>
      </c>
      <c r="N193" s="83" t="n">
        <v>6824.12</v>
      </c>
      <c r="O193" s="20" t="n">
        <f aca="false">0.98*N193</f>
        <v>6687.6376</v>
      </c>
    </row>
    <row r="194" customFormat="false" ht="30.75" hidden="false" customHeight="true" outlineLevel="0" collapsed="false">
      <c r="A194" s="54" t="s">
        <v>389</v>
      </c>
      <c r="B194" s="12" t="n">
        <v>190</v>
      </c>
      <c r="C194" s="78" t="n">
        <v>1</v>
      </c>
      <c r="D194" s="81" t="s">
        <v>480</v>
      </c>
      <c r="E194" s="82" t="s">
        <v>481</v>
      </c>
      <c r="F194" s="81" t="s">
        <v>36</v>
      </c>
      <c r="G194" s="81" t="s">
        <v>482</v>
      </c>
      <c r="H194" s="82" t="s">
        <v>483</v>
      </c>
      <c r="I194" s="81" t="s">
        <v>436</v>
      </c>
      <c r="J194" s="78"/>
      <c r="K194" s="35" t="s">
        <v>22</v>
      </c>
      <c r="L194" s="82" t="n">
        <v>20783.32</v>
      </c>
      <c r="M194" s="83" t="n">
        <v>6760.97</v>
      </c>
      <c r="N194" s="19" t="n">
        <v>6519.95</v>
      </c>
      <c r="O194" s="20" t="n">
        <f aca="false">0.98*N194</f>
        <v>6389.551</v>
      </c>
    </row>
    <row r="195" customFormat="false" ht="30.75" hidden="false" customHeight="true" outlineLevel="0" collapsed="false">
      <c r="A195" s="54" t="s">
        <v>389</v>
      </c>
      <c r="B195" s="12" t="n">
        <v>191</v>
      </c>
      <c r="C195" s="78" t="n">
        <v>1</v>
      </c>
      <c r="D195" s="81" t="s">
        <v>484</v>
      </c>
      <c r="E195" s="82" t="s">
        <v>485</v>
      </c>
      <c r="F195" s="81" t="s">
        <v>19</v>
      </c>
      <c r="G195" s="81" t="s">
        <v>486</v>
      </c>
      <c r="H195" s="82" t="s">
        <v>487</v>
      </c>
      <c r="I195" s="81" t="s">
        <v>436</v>
      </c>
      <c r="J195" s="78"/>
      <c r="K195" s="35" t="s">
        <v>22</v>
      </c>
      <c r="L195" s="82" t="n">
        <v>23574.2</v>
      </c>
      <c r="M195" s="83" t="n">
        <v>6446.86</v>
      </c>
      <c r="N195" s="19" t="n">
        <v>6049.66</v>
      </c>
      <c r="O195" s="20" t="n">
        <f aca="false">0.98*N195</f>
        <v>5928.6668</v>
      </c>
    </row>
    <row r="196" customFormat="false" ht="30.75" hidden="false" customHeight="true" outlineLevel="0" collapsed="false">
      <c r="A196" s="54" t="s">
        <v>389</v>
      </c>
      <c r="B196" s="12" t="n">
        <v>192</v>
      </c>
      <c r="C196" s="78" t="n">
        <v>1</v>
      </c>
      <c r="D196" s="81" t="s">
        <v>484</v>
      </c>
      <c r="E196" s="82" t="s">
        <v>485</v>
      </c>
      <c r="F196" s="81" t="s">
        <v>19</v>
      </c>
      <c r="G196" s="81" t="s">
        <v>488</v>
      </c>
      <c r="H196" s="82" t="s">
        <v>489</v>
      </c>
      <c r="I196" s="81" t="s">
        <v>436</v>
      </c>
      <c r="J196" s="78"/>
      <c r="K196" s="35" t="s">
        <v>22</v>
      </c>
      <c r="L196" s="82" t="n">
        <v>18075.58</v>
      </c>
      <c r="M196" s="83" t="n">
        <v>5970.39</v>
      </c>
      <c r="N196" s="19" t="n">
        <v>5571.39</v>
      </c>
      <c r="O196" s="20" t="n">
        <f aca="false">0.98*N196</f>
        <v>5459.9622</v>
      </c>
    </row>
    <row r="197" customFormat="false" ht="30.75" hidden="false" customHeight="true" outlineLevel="0" collapsed="false">
      <c r="A197" s="54" t="s">
        <v>389</v>
      </c>
      <c r="B197" s="12" t="n">
        <v>193</v>
      </c>
      <c r="C197" s="12" t="n">
        <v>1</v>
      </c>
      <c r="D197" s="28" t="s">
        <v>490</v>
      </c>
      <c r="E197" s="35" t="s">
        <v>491</v>
      </c>
      <c r="F197" s="28" t="s">
        <v>19</v>
      </c>
      <c r="G197" s="28" t="s">
        <v>492</v>
      </c>
      <c r="H197" s="35" t="s">
        <v>493</v>
      </c>
      <c r="I197" s="28" t="s">
        <v>436</v>
      </c>
      <c r="J197" s="12"/>
      <c r="K197" s="35" t="s">
        <v>22</v>
      </c>
      <c r="L197" s="35" t="n">
        <v>24748.82</v>
      </c>
      <c r="M197" s="60" t="n">
        <v>4359.8</v>
      </c>
      <c r="N197" s="19" t="n">
        <v>4191.94</v>
      </c>
      <c r="O197" s="20" t="n">
        <f aca="false">0.98*N197</f>
        <v>4108.1012</v>
      </c>
    </row>
    <row r="198" customFormat="false" ht="30.75" hidden="false" customHeight="true" outlineLevel="0" collapsed="false">
      <c r="A198" s="54" t="s">
        <v>389</v>
      </c>
      <c r="B198" s="12" t="n">
        <v>194</v>
      </c>
      <c r="C198" s="78" t="n">
        <v>1</v>
      </c>
      <c r="D198" s="81" t="s">
        <v>494</v>
      </c>
      <c r="E198" s="82" t="s">
        <v>495</v>
      </c>
      <c r="F198" s="81" t="s">
        <v>19</v>
      </c>
      <c r="G198" s="81" t="s">
        <v>496</v>
      </c>
      <c r="H198" s="82" t="s">
        <v>497</v>
      </c>
      <c r="I198" s="81" t="s">
        <v>436</v>
      </c>
      <c r="J198" s="78"/>
      <c r="K198" s="35" t="s">
        <v>22</v>
      </c>
      <c r="L198" s="82" t="n">
        <v>53077.48</v>
      </c>
      <c r="M198" s="83" t="n">
        <v>4200.3</v>
      </c>
      <c r="N198" s="19" t="n">
        <v>3984.3</v>
      </c>
      <c r="O198" s="20" t="n">
        <f aca="false">0.98*N198</f>
        <v>3904.614</v>
      </c>
    </row>
    <row r="199" customFormat="false" ht="30.75" hidden="false" customHeight="true" outlineLevel="0" collapsed="false">
      <c r="A199" s="54" t="s">
        <v>389</v>
      </c>
      <c r="B199" s="12" t="n">
        <v>195</v>
      </c>
      <c r="C199" s="78" t="n">
        <v>1</v>
      </c>
      <c r="D199" s="81" t="s">
        <v>498</v>
      </c>
      <c r="E199" s="82" t="s">
        <v>499</v>
      </c>
      <c r="F199" s="81" t="s">
        <v>19</v>
      </c>
      <c r="G199" s="81" t="s">
        <v>500</v>
      </c>
      <c r="H199" s="82" t="s">
        <v>109</v>
      </c>
      <c r="I199" s="81" t="s">
        <v>436</v>
      </c>
      <c r="J199" s="78"/>
      <c r="K199" s="35" t="s">
        <v>22</v>
      </c>
      <c r="L199" s="82" t="n">
        <v>10650.29</v>
      </c>
      <c r="M199" s="83" t="n">
        <v>3428.16</v>
      </c>
      <c r="N199" s="19" t="n">
        <v>3380.4</v>
      </c>
      <c r="O199" s="20" t="n">
        <f aca="false">0.98*N199</f>
        <v>3312.792</v>
      </c>
    </row>
    <row r="200" customFormat="false" ht="30.75" hidden="false" customHeight="true" outlineLevel="0" collapsed="false">
      <c r="A200" s="54" t="s">
        <v>389</v>
      </c>
      <c r="B200" s="12" t="n">
        <v>196</v>
      </c>
      <c r="C200" s="78" t="n">
        <v>1</v>
      </c>
      <c r="D200" s="81" t="s">
        <v>501</v>
      </c>
      <c r="E200" s="82" t="s">
        <v>502</v>
      </c>
      <c r="F200" s="81" t="s">
        <v>36</v>
      </c>
      <c r="G200" s="81" t="s">
        <v>503</v>
      </c>
      <c r="H200" s="82" t="s">
        <v>504</v>
      </c>
      <c r="I200" s="81" t="s">
        <v>436</v>
      </c>
      <c r="J200" s="78"/>
      <c r="K200" s="35" t="s">
        <v>22</v>
      </c>
      <c r="L200" s="82" t="n">
        <v>9347.66</v>
      </c>
      <c r="M200" s="83" t="n">
        <v>3141.51</v>
      </c>
      <c r="N200" s="19" t="n">
        <v>3073.95</v>
      </c>
      <c r="O200" s="20" t="n">
        <f aca="false">0.98*N200</f>
        <v>3012.471</v>
      </c>
    </row>
    <row r="201" customFormat="false" ht="30.75" hidden="false" customHeight="true" outlineLevel="0" collapsed="false">
      <c r="A201" s="54" t="s">
        <v>389</v>
      </c>
      <c r="B201" s="12" t="n">
        <v>197</v>
      </c>
      <c r="C201" s="78" t="n">
        <v>1</v>
      </c>
      <c r="D201" s="81" t="s">
        <v>505</v>
      </c>
      <c r="E201" s="82" t="s">
        <v>217</v>
      </c>
      <c r="F201" s="81" t="s">
        <v>19</v>
      </c>
      <c r="G201" s="81" t="s">
        <v>506</v>
      </c>
      <c r="H201" s="82" t="s">
        <v>507</v>
      </c>
      <c r="I201" s="81" t="s">
        <v>436</v>
      </c>
      <c r="J201" s="78"/>
      <c r="K201" s="35" t="s">
        <v>22</v>
      </c>
      <c r="L201" s="82" t="n">
        <v>13316.02</v>
      </c>
      <c r="M201" s="83" t="n">
        <v>2967.11</v>
      </c>
      <c r="N201" s="19" t="n">
        <v>2867.11</v>
      </c>
      <c r="O201" s="20" t="n">
        <f aca="false">0.98*N201</f>
        <v>2809.7678</v>
      </c>
    </row>
    <row r="202" customFormat="false" ht="30.75" hidden="false" customHeight="true" outlineLevel="0" collapsed="false">
      <c r="A202" s="54" t="s">
        <v>389</v>
      </c>
      <c r="B202" s="12" t="n">
        <v>198</v>
      </c>
      <c r="C202" s="78" t="n">
        <v>1</v>
      </c>
      <c r="D202" s="81" t="s">
        <v>508</v>
      </c>
      <c r="E202" s="82" t="s">
        <v>442</v>
      </c>
      <c r="F202" s="81" t="s">
        <v>19</v>
      </c>
      <c r="G202" s="81" t="s">
        <v>509</v>
      </c>
      <c r="H202" s="82" t="s">
        <v>510</v>
      </c>
      <c r="I202" s="81" t="s">
        <v>436</v>
      </c>
      <c r="J202" s="78"/>
      <c r="K202" s="35" t="s">
        <v>22</v>
      </c>
      <c r="L202" s="82" t="n">
        <v>18921.05</v>
      </c>
      <c r="M202" s="83" t="n">
        <v>2487.91</v>
      </c>
      <c r="N202" s="19" t="n">
        <v>2204.71</v>
      </c>
      <c r="O202" s="20" t="n">
        <f aca="false">0.98*N202</f>
        <v>2160.6158</v>
      </c>
    </row>
    <row r="203" customFormat="false" ht="30.75" hidden="false" customHeight="true" outlineLevel="0" collapsed="false">
      <c r="A203" s="54" t="s">
        <v>389</v>
      </c>
      <c r="B203" s="12" t="n">
        <v>199</v>
      </c>
      <c r="C203" s="78" t="n">
        <v>1</v>
      </c>
      <c r="D203" s="81" t="s">
        <v>511</v>
      </c>
      <c r="E203" s="82" t="s">
        <v>512</v>
      </c>
      <c r="F203" s="81" t="s">
        <v>19</v>
      </c>
      <c r="G203" s="81" t="s">
        <v>513</v>
      </c>
      <c r="H203" s="82" t="s">
        <v>514</v>
      </c>
      <c r="I203" s="81" t="s">
        <v>436</v>
      </c>
      <c r="J203" s="78"/>
      <c r="K203" s="35" t="s">
        <v>22</v>
      </c>
      <c r="L203" s="82" t="n">
        <v>2389.57</v>
      </c>
      <c r="M203" s="83" t="n">
        <v>1993.54</v>
      </c>
      <c r="N203" s="19" t="n">
        <v>1790.02</v>
      </c>
      <c r="O203" s="20" t="n">
        <f aca="false">0.98*N203</f>
        <v>1754.2196</v>
      </c>
    </row>
    <row r="204" customFormat="false" ht="30.75" hidden="false" customHeight="true" outlineLevel="0" collapsed="false">
      <c r="A204" s="54" t="s">
        <v>389</v>
      </c>
      <c r="B204" s="12" t="n">
        <v>200</v>
      </c>
      <c r="C204" s="78" t="n">
        <v>1</v>
      </c>
      <c r="D204" s="81" t="s">
        <v>515</v>
      </c>
      <c r="E204" s="82" t="s">
        <v>473</v>
      </c>
      <c r="F204" s="81" t="s">
        <v>36</v>
      </c>
      <c r="G204" s="81" t="s">
        <v>516</v>
      </c>
      <c r="H204" s="82" t="s">
        <v>517</v>
      </c>
      <c r="I204" s="81" t="s">
        <v>436</v>
      </c>
      <c r="J204" s="78"/>
      <c r="K204" s="35" t="s">
        <v>22</v>
      </c>
      <c r="L204" s="82" t="n">
        <v>2609.53</v>
      </c>
      <c r="M204" s="83" t="n">
        <v>1609.53</v>
      </c>
      <c r="N204" s="19" t="n">
        <v>1609.37</v>
      </c>
      <c r="O204" s="20" t="n">
        <f aca="false">0.98*N204</f>
        <v>1577.1826</v>
      </c>
    </row>
    <row r="205" customFormat="false" ht="30.75" hidden="false" customHeight="true" outlineLevel="0" collapsed="false">
      <c r="A205" s="54" t="s">
        <v>389</v>
      </c>
      <c r="B205" s="12" t="n">
        <v>201</v>
      </c>
      <c r="C205" s="78" t="n">
        <v>1</v>
      </c>
      <c r="D205" s="81" t="s">
        <v>518</v>
      </c>
      <c r="E205" s="82" t="s">
        <v>519</v>
      </c>
      <c r="F205" s="81" t="s">
        <v>19</v>
      </c>
      <c r="G205" s="81" t="s">
        <v>520</v>
      </c>
      <c r="H205" s="82" t="s">
        <v>521</v>
      </c>
      <c r="I205" s="81" t="s">
        <v>436</v>
      </c>
      <c r="J205" s="78"/>
      <c r="K205" s="35" t="s">
        <v>22</v>
      </c>
      <c r="L205" s="82" t="n">
        <v>2342.17</v>
      </c>
      <c r="M205" s="83" t="n">
        <v>1342.17</v>
      </c>
      <c r="N205" s="19" t="n">
        <v>1102.17</v>
      </c>
      <c r="O205" s="20" t="n">
        <f aca="false">0.98*N205</f>
        <v>1080.1266</v>
      </c>
    </row>
    <row r="206" customFormat="false" ht="30.75" hidden="false" customHeight="true" outlineLevel="0" collapsed="false">
      <c r="A206" s="54" t="s">
        <v>389</v>
      </c>
      <c r="B206" s="12" t="n">
        <v>202</v>
      </c>
      <c r="C206" s="78" t="n">
        <v>1</v>
      </c>
      <c r="D206" s="81" t="s">
        <v>522</v>
      </c>
      <c r="E206" s="82" t="s">
        <v>213</v>
      </c>
      <c r="F206" s="81" t="s">
        <v>36</v>
      </c>
      <c r="G206" s="81" t="s">
        <v>523</v>
      </c>
      <c r="H206" s="82" t="s">
        <v>524</v>
      </c>
      <c r="I206" s="81" t="s">
        <v>436</v>
      </c>
      <c r="J206" s="78"/>
      <c r="K206" s="35" t="s">
        <v>22</v>
      </c>
      <c r="L206" s="82" t="n">
        <v>8403.07</v>
      </c>
      <c r="M206" s="83" t="n">
        <v>919.66</v>
      </c>
      <c r="N206" s="19" t="n">
        <v>857.9</v>
      </c>
      <c r="O206" s="20" t="n">
        <f aca="false">0.98*N206</f>
        <v>840.742</v>
      </c>
    </row>
    <row r="207" customFormat="false" ht="30.75" hidden="false" customHeight="true" outlineLevel="0" collapsed="false">
      <c r="A207" s="54" t="s">
        <v>389</v>
      </c>
      <c r="B207" s="12" t="n">
        <v>203</v>
      </c>
      <c r="C207" s="78" t="n">
        <v>1</v>
      </c>
      <c r="D207" s="81" t="s">
        <v>525</v>
      </c>
      <c r="E207" s="82" t="s">
        <v>526</v>
      </c>
      <c r="F207" s="81" t="s">
        <v>19</v>
      </c>
      <c r="G207" s="81" t="s">
        <v>527</v>
      </c>
      <c r="H207" s="82" t="s">
        <v>528</v>
      </c>
      <c r="I207" s="81" t="s">
        <v>436</v>
      </c>
      <c r="J207" s="78"/>
      <c r="K207" s="35" t="s">
        <v>22</v>
      </c>
      <c r="L207" s="82" t="n">
        <v>4769.26</v>
      </c>
      <c r="M207" s="83" t="n">
        <v>846.36</v>
      </c>
      <c r="N207" s="19" t="n">
        <v>811.8</v>
      </c>
      <c r="O207" s="20" t="n">
        <f aca="false">0.98*N207</f>
        <v>795.564</v>
      </c>
    </row>
    <row r="208" customFormat="false" ht="30.75" hidden="false" customHeight="true" outlineLevel="0" collapsed="false">
      <c r="A208" s="54" t="s">
        <v>389</v>
      </c>
      <c r="B208" s="12" t="n">
        <v>204</v>
      </c>
      <c r="C208" s="78" t="n">
        <v>1</v>
      </c>
      <c r="D208" s="81" t="s">
        <v>529</v>
      </c>
      <c r="E208" s="82" t="s">
        <v>433</v>
      </c>
      <c r="F208" s="81" t="s">
        <v>36</v>
      </c>
      <c r="G208" s="81" t="s">
        <v>530</v>
      </c>
      <c r="H208" s="82" t="s">
        <v>531</v>
      </c>
      <c r="I208" s="81" t="s">
        <v>436</v>
      </c>
      <c r="J208" s="78"/>
      <c r="K208" s="35" t="s">
        <v>22</v>
      </c>
      <c r="L208" s="82" t="n">
        <v>1703.57</v>
      </c>
      <c r="M208" s="83" t="n">
        <v>703.57</v>
      </c>
      <c r="N208" s="19" t="n">
        <v>0</v>
      </c>
      <c r="O208" s="20" t="n">
        <f aca="false">0.98*N208</f>
        <v>0</v>
      </c>
    </row>
    <row r="209" customFormat="false" ht="30.75" hidden="false" customHeight="true" outlineLevel="0" collapsed="false">
      <c r="A209" s="54" t="s">
        <v>389</v>
      </c>
      <c r="B209" s="12" t="n">
        <v>205</v>
      </c>
      <c r="C209" s="78" t="n">
        <v>3</v>
      </c>
      <c r="D209" s="81" t="s">
        <v>532</v>
      </c>
      <c r="E209" s="82" t="s">
        <v>477</v>
      </c>
      <c r="F209" s="81" t="s">
        <v>36</v>
      </c>
      <c r="G209" s="81" t="s">
        <v>533</v>
      </c>
      <c r="H209" s="82" t="s">
        <v>534</v>
      </c>
      <c r="I209" s="81" t="s">
        <v>436</v>
      </c>
      <c r="J209" s="78"/>
      <c r="K209" s="35" t="s">
        <v>22</v>
      </c>
      <c r="L209" s="82" t="n">
        <v>2316.92</v>
      </c>
      <c r="M209" s="83" t="n">
        <v>816.92</v>
      </c>
      <c r="N209" s="19" t="n">
        <v>0</v>
      </c>
      <c r="O209" s="20" t="n">
        <f aca="false">0.98*N209</f>
        <v>0</v>
      </c>
    </row>
    <row r="210" customFormat="false" ht="30.75" hidden="false" customHeight="true" outlineLevel="0" collapsed="false">
      <c r="A210" s="54" t="s">
        <v>389</v>
      </c>
      <c r="B210" s="12" t="n">
        <v>206</v>
      </c>
      <c r="C210" s="78" t="n">
        <v>1</v>
      </c>
      <c r="D210" s="81" t="s">
        <v>535</v>
      </c>
      <c r="E210" s="82" t="s">
        <v>512</v>
      </c>
      <c r="F210" s="81" t="s">
        <v>36</v>
      </c>
      <c r="G210" s="81" t="s">
        <v>536</v>
      </c>
      <c r="H210" s="82" t="s">
        <v>537</v>
      </c>
      <c r="I210" s="81" t="s">
        <v>436</v>
      </c>
      <c r="J210" s="78"/>
      <c r="K210" s="35" t="s">
        <v>22</v>
      </c>
      <c r="L210" s="35" t="n">
        <v>120421.81</v>
      </c>
      <c r="M210" s="83" t="n">
        <v>33769.28</v>
      </c>
      <c r="N210" s="19" t="n">
        <v>0</v>
      </c>
      <c r="O210" s="20" t="n">
        <f aca="false">0.98*N210</f>
        <v>0</v>
      </c>
    </row>
    <row r="211" customFormat="false" ht="30.75" hidden="false" customHeight="true" outlineLevel="0" collapsed="false">
      <c r="A211" s="54" t="s">
        <v>389</v>
      </c>
      <c r="B211" s="12" t="n">
        <v>207</v>
      </c>
      <c r="C211" s="78" t="n">
        <v>1</v>
      </c>
      <c r="D211" s="81" t="s">
        <v>538</v>
      </c>
      <c r="E211" s="82" t="s">
        <v>409</v>
      </c>
      <c r="F211" s="81" t="s">
        <v>19</v>
      </c>
      <c r="G211" s="81" t="s">
        <v>539</v>
      </c>
      <c r="H211" s="82" t="s">
        <v>540</v>
      </c>
      <c r="I211" s="81" t="s">
        <v>436</v>
      </c>
      <c r="J211" s="78"/>
      <c r="K211" s="35" t="s">
        <v>22</v>
      </c>
      <c r="L211" s="82" t="n">
        <v>78438.24</v>
      </c>
      <c r="M211" s="83" t="n">
        <v>14147.58</v>
      </c>
      <c r="N211" s="19" t="n">
        <v>13924.82</v>
      </c>
      <c r="O211" s="20" t="n">
        <f aca="false">0.98*N211</f>
        <v>13646.3236</v>
      </c>
    </row>
    <row r="212" customFormat="false" ht="30.75" hidden="false" customHeight="true" outlineLevel="0" collapsed="false">
      <c r="A212" s="54" t="s">
        <v>389</v>
      </c>
      <c r="B212" s="12" t="n">
        <v>208</v>
      </c>
      <c r="C212" s="12" t="n">
        <v>1</v>
      </c>
      <c r="D212" s="28" t="s">
        <v>541</v>
      </c>
      <c r="E212" s="35" t="s">
        <v>461</v>
      </c>
      <c r="F212" s="28" t="s">
        <v>19</v>
      </c>
      <c r="G212" s="28" t="s">
        <v>542</v>
      </c>
      <c r="H212" s="35" t="s">
        <v>543</v>
      </c>
      <c r="I212" s="28" t="s">
        <v>436</v>
      </c>
      <c r="J212" s="12"/>
      <c r="K212" s="35" t="s">
        <v>22</v>
      </c>
      <c r="L212" s="35" t="n">
        <v>280952.54</v>
      </c>
      <c r="M212" s="60" t="n">
        <v>8805.24</v>
      </c>
      <c r="N212" s="19" t="n">
        <v>7921.84</v>
      </c>
      <c r="O212" s="20" t="n">
        <f aca="false">0.98*N212</f>
        <v>7763.4032</v>
      </c>
    </row>
    <row r="213" customFormat="false" ht="30.75" hidden="false" customHeight="true" outlineLevel="0" collapsed="false">
      <c r="A213" s="54" t="s">
        <v>389</v>
      </c>
      <c r="B213" s="12" t="n">
        <v>209</v>
      </c>
      <c r="C213" s="78" t="n">
        <v>1</v>
      </c>
      <c r="D213" s="81" t="s">
        <v>544</v>
      </c>
      <c r="E213" s="82" t="s">
        <v>545</v>
      </c>
      <c r="F213" s="81" t="s">
        <v>19</v>
      </c>
      <c r="G213" s="81" t="s">
        <v>546</v>
      </c>
      <c r="H213" s="82" t="s">
        <v>547</v>
      </c>
      <c r="I213" s="81" t="s">
        <v>436</v>
      </c>
      <c r="J213" s="78"/>
      <c r="K213" s="35" t="s">
        <v>22</v>
      </c>
      <c r="L213" s="82" t="n">
        <v>2556.56</v>
      </c>
      <c r="M213" s="83" t="n">
        <v>2556.56</v>
      </c>
      <c r="N213" s="19" t="n">
        <v>2511.94</v>
      </c>
      <c r="O213" s="20" t="n">
        <f aca="false">0.98*N213</f>
        <v>2461.7012</v>
      </c>
    </row>
    <row r="214" customFormat="false" ht="30.75" hidden="false" customHeight="true" outlineLevel="0" collapsed="false">
      <c r="A214" s="54" t="s">
        <v>389</v>
      </c>
      <c r="B214" s="12" t="n">
        <v>210</v>
      </c>
      <c r="C214" s="78" t="n">
        <v>1</v>
      </c>
      <c r="D214" s="81" t="s">
        <v>548</v>
      </c>
      <c r="E214" s="82" t="s">
        <v>549</v>
      </c>
      <c r="F214" s="81" t="s">
        <v>19</v>
      </c>
      <c r="G214" s="81" t="s">
        <v>550</v>
      </c>
      <c r="H214" s="82" t="s">
        <v>551</v>
      </c>
      <c r="I214" s="81" t="s">
        <v>436</v>
      </c>
      <c r="J214" s="78"/>
      <c r="K214" s="35" t="s">
        <v>22</v>
      </c>
      <c r="L214" s="82" t="n">
        <v>6371.39</v>
      </c>
      <c r="M214" s="83" t="n">
        <v>2934.2</v>
      </c>
      <c r="N214" s="19" t="n">
        <v>2931</v>
      </c>
      <c r="O214" s="20" t="n">
        <f aca="false">0.98*N214</f>
        <v>2872.38</v>
      </c>
    </row>
    <row r="215" customFormat="false" ht="30.75" hidden="false" customHeight="true" outlineLevel="0" collapsed="false">
      <c r="A215" s="54" t="s">
        <v>389</v>
      </c>
      <c r="B215" s="12" t="n">
        <v>211</v>
      </c>
      <c r="C215" s="78" t="n">
        <v>1</v>
      </c>
      <c r="D215" s="81" t="s">
        <v>484</v>
      </c>
      <c r="E215" s="82" t="s">
        <v>485</v>
      </c>
      <c r="F215" s="81" t="s">
        <v>19</v>
      </c>
      <c r="G215" s="81" t="s">
        <v>552</v>
      </c>
      <c r="H215" s="82" t="s">
        <v>553</v>
      </c>
      <c r="I215" s="81" t="s">
        <v>436</v>
      </c>
      <c r="J215" s="78"/>
      <c r="K215" s="35" t="s">
        <v>22</v>
      </c>
      <c r="L215" s="82" t="n">
        <v>4931.5</v>
      </c>
      <c r="M215" s="83" t="n">
        <v>1609.14</v>
      </c>
      <c r="N215" s="19" t="n">
        <v>1572.9</v>
      </c>
      <c r="O215" s="20" t="n">
        <f aca="false">0.98*N215</f>
        <v>1541.442</v>
      </c>
    </row>
    <row r="216" customFormat="false" ht="30.75" hidden="false" customHeight="true" outlineLevel="0" collapsed="false">
      <c r="A216" s="54" t="s">
        <v>389</v>
      </c>
      <c r="B216" s="12" t="n">
        <v>212</v>
      </c>
      <c r="C216" s="78" t="n">
        <v>1</v>
      </c>
      <c r="D216" s="81" t="s">
        <v>554</v>
      </c>
      <c r="E216" s="82" t="s">
        <v>461</v>
      </c>
      <c r="F216" s="81" t="s">
        <v>19</v>
      </c>
      <c r="G216" s="81" t="s">
        <v>555</v>
      </c>
      <c r="H216" s="82" t="s">
        <v>556</v>
      </c>
      <c r="I216" s="81" t="s">
        <v>436</v>
      </c>
      <c r="J216" s="78"/>
      <c r="K216" s="35" t="s">
        <v>22</v>
      </c>
      <c r="L216" s="82" t="n">
        <v>14776.24</v>
      </c>
      <c r="M216" s="83" t="n">
        <v>9340.9</v>
      </c>
      <c r="N216" s="19" t="n">
        <v>9145.5</v>
      </c>
      <c r="O216" s="20" t="n">
        <f aca="false">0.98*N216</f>
        <v>8962.59</v>
      </c>
    </row>
    <row r="217" customFormat="false" ht="30.75" hidden="false" customHeight="true" outlineLevel="0" collapsed="false">
      <c r="A217" s="54" t="s">
        <v>389</v>
      </c>
      <c r="B217" s="12" t="n">
        <v>213</v>
      </c>
      <c r="C217" s="78" t="n">
        <v>1</v>
      </c>
      <c r="D217" s="81" t="s">
        <v>557</v>
      </c>
      <c r="E217" s="82" t="s">
        <v>558</v>
      </c>
      <c r="F217" s="81" t="s">
        <v>36</v>
      </c>
      <c r="G217" s="81" t="s">
        <v>559</v>
      </c>
      <c r="H217" s="82" t="s">
        <v>556</v>
      </c>
      <c r="I217" s="81" t="s">
        <v>436</v>
      </c>
      <c r="J217" s="78"/>
      <c r="K217" s="35" t="s">
        <v>22</v>
      </c>
      <c r="L217" s="82" t="n">
        <v>13566.25</v>
      </c>
      <c r="M217" s="83" t="n">
        <v>4427.77</v>
      </c>
      <c r="N217" s="19" t="n">
        <v>4313.7</v>
      </c>
      <c r="O217" s="20" t="n">
        <f aca="false">0.98*N217</f>
        <v>4227.426</v>
      </c>
    </row>
    <row r="218" customFormat="false" ht="30.75" hidden="false" customHeight="true" outlineLevel="0" collapsed="false">
      <c r="A218" s="54" t="s">
        <v>389</v>
      </c>
      <c r="B218" s="12" t="n">
        <v>214</v>
      </c>
      <c r="C218" s="78" t="n">
        <v>1</v>
      </c>
      <c r="D218" s="81" t="s">
        <v>560</v>
      </c>
      <c r="E218" s="82" t="s">
        <v>561</v>
      </c>
      <c r="F218" s="81" t="s">
        <v>36</v>
      </c>
      <c r="G218" s="81" t="s">
        <v>562</v>
      </c>
      <c r="H218" s="82" t="s">
        <v>563</v>
      </c>
      <c r="I218" s="81" t="s">
        <v>436</v>
      </c>
      <c r="J218" s="78"/>
      <c r="K218" s="35" t="s">
        <v>22</v>
      </c>
      <c r="L218" s="82" t="n">
        <v>6314.36</v>
      </c>
      <c r="M218" s="83" t="n">
        <v>4054.43</v>
      </c>
      <c r="N218" s="19" t="n">
        <v>4052.5</v>
      </c>
      <c r="O218" s="20" t="n">
        <f aca="false">0.98*N218</f>
        <v>3971.45</v>
      </c>
    </row>
    <row r="219" customFormat="false" ht="30.75" hidden="false" customHeight="true" outlineLevel="0" collapsed="false">
      <c r="A219" s="54" t="s">
        <v>389</v>
      </c>
      <c r="B219" s="12" t="n">
        <v>215</v>
      </c>
      <c r="C219" s="78" t="n">
        <v>1</v>
      </c>
      <c r="D219" s="81" t="s">
        <v>564</v>
      </c>
      <c r="E219" s="82" t="s">
        <v>565</v>
      </c>
      <c r="F219" s="81" t="s">
        <v>36</v>
      </c>
      <c r="G219" s="81" t="s">
        <v>566</v>
      </c>
      <c r="H219" s="82" t="s">
        <v>567</v>
      </c>
      <c r="I219" s="81" t="s">
        <v>436</v>
      </c>
      <c r="J219" s="78"/>
      <c r="K219" s="35" t="s">
        <v>22</v>
      </c>
      <c r="L219" s="82" t="n">
        <v>4517.3</v>
      </c>
      <c r="M219" s="83" t="n">
        <v>2396.73</v>
      </c>
      <c r="N219" s="19" t="n">
        <v>2395.93</v>
      </c>
      <c r="O219" s="20" t="n">
        <f aca="false">0.98*N219</f>
        <v>2348.0114</v>
      </c>
    </row>
    <row r="220" customFormat="false" ht="30.75" hidden="false" customHeight="true" outlineLevel="0" collapsed="false">
      <c r="A220" s="54" t="s">
        <v>389</v>
      </c>
      <c r="B220" s="12" t="n">
        <v>216</v>
      </c>
      <c r="C220" s="78" t="n">
        <v>1</v>
      </c>
      <c r="D220" s="81" t="s">
        <v>568</v>
      </c>
      <c r="E220" s="82" t="s">
        <v>217</v>
      </c>
      <c r="F220" s="81" t="s">
        <v>36</v>
      </c>
      <c r="G220" s="81" t="s">
        <v>569</v>
      </c>
      <c r="H220" s="82" t="s">
        <v>570</v>
      </c>
      <c r="I220" s="81" t="s">
        <v>436</v>
      </c>
      <c r="J220" s="78"/>
      <c r="K220" s="35" t="s">
        <v>22</v>
      </c>
      <c r="L220" s="82" t="n">
        <v>608.54</v>
      </c>
      <c r="M220" s="83" t="n">
        <v>608.54</v>
      </c>
      <c r="N220" s="19" t="n">
        <v>584.54</v>
      </c>
      <c r="O220" s="20" t="n">
        <f aca="false">0.98*N220</f>
        <v>572.8492</v>
      </c>
    </row>
    <row r="221" customFormat="false" ht="30.75" hidden="false" customHeight="true" outlineLevel="0" collapsed="false">
      <c r="A221" s="54" t="s">
        <v>389</v>
      </c>
      <c r="B221" s="12" t="n">
        <v>217</v>
      </c>
      <c r="C221" s="78" t="n">
        <v>1</v>
      </c>
      <c r="D221" s="81" t="s">
        <v>571</v>
      </c>
      <c r="E221" s="82" t="s">
        <v>572</v>
      </c>
      <c r="F221" s="81" t="s">
        <v>36</v>
      </c>
      <c r="G221" s="81" t="s">
        <v>573</v>
      </c>
      <c r="H221" s="82" t="s">
        <v>574</v>
      </c>
      <c r="I221" s="81" t="s">
        <v>436</v>
      </c>
      <c r="J221" s="78"/>
      <c r="K221" s="35" t="s">
        <v>22</v>
      </c>
      <c r="L221" s="82" t="n">
        <v>25720.46</v>
      </c>
      <c r="M221" s="83" t="n">
        <v>898.620000000001</v>
      </c>
      <c r="N221" s="19" t="n">
        <v>0</v>
      </c>
      <c r="O221" s="20" t="n">
        <f aca="false">0.98*N221</f>
        <v>0</v>
      </c>
    </row>
    <row r="222" customFormat="false" ht="30.75" hidden="false" customHeight="true" outlineLevel="0" collapsed="false">
      <c r="A222" s="54" t="s">
        <v>389</v>
      </c>
      <c r="B222" s="12" t="n">
        <v>218</v>
      </c>
      <c r="C222" s="78" t="n">
        <v>1</v>
      </c>
      <c r="D222" s="81" t="s">
        <v>575</v>
      </c>
      <c r="E222" s="82" t="s">
        <v>453</v>
      </c>
      <c r="F222" s="81" t="s">
        <v>19</v>
      </c>
      <c r="G222" s="81" t="s">
        <v>576</v>
      </c>
      <c r="H222" s="82" t="s">
        <v>577</v>
      </c>
      <c r="I222" s="81" t="s">
        <v>436</v>
      </c>
      <c r="J222" s="78"/>
      <c r="K222" s="35" t="s">
        <v>22</v>
      </c>
      <c r="L222" s="82" t="n">
        <v>24627.81</v>
      </c>
      <c r="M222" s="83" t="n">
        <v>10554.75</v>
      </c>
      <c r="N222" s="19" t="n">
        <v>10509.11</v>
      </c>
      <c r="O222" s="20" t="n">
        <f aca="false">0.98*N222</f>
        <v>10298.9278</v>
      </c>
    </row>
    <row r="223" customFormat="false" ht="30.75" hidden="false" customHeight="true" outlineLevel="0" collapsed="false">
      <c r="A223" s="54" t="s">
        <v>389</v>
      </c>
      <c r="B223" s="12" t="n">
        <v>219</v>
      </c>
      <c r="C223" s="78" t="n">
        <v>1</v>
      </c>
      <c r="D223" s="81" t="s">
        <v>578</v>
      </c>
      <c r="E223" s="82" t="s">
        <v>579</v>
      </c>
      <c r="F223" s="81" t="s">
        <v>19</v>
      </c>
      <c r="G223" s="81" t="s">
        <v>580</v>
      </c>
      <c r="H223" s="82" t="s">
        <v>581</v>
      </c>
      <c r="I223" s="81" t="s">
        <v>436</v>
      </c>
      <c r="J223" s="78"/>
      <c r="K223" s="35" t="s">
        <v>22</v>
      </c>
      <c r="L223" s="82" t="n">
        <v>11535.81</v>
      </c>
      <c r="M223" s="83" t="n">
        <v>10187.99</v>
      </c>
      <c r="N223" s="19" t="n">
        <v>3818.79</v>
      </c>
      <c r="O223" s="20" t="n">
        <f aca="false">0.98*N223</f>
        <v>3742.4142</v>
      </c>
    </row>
    <row r="224" customFormat="false" ht="30.75" hidden="false" customHeight="true" outlineLevel="0" collapsed="false">
      <c r="A224" s="54" t="s">
        <v>389</v>
      </c>
      <c r="B224" s="12" t="n">
        <v>220</v>
      </c>
      <c r="C224" s="78" t="n">
        <v>1</v>
      </c>
      <c r="D224" s="81" t="s">
        <v>582</v>
      </c>
      <c r="E224" s="82" t="s">
        <v>583</v>
      </c>
      <c r="F224" s="81" t="s">
        <v>19</v>
      </c>
      <c r="G224" s="81" t="s">
        <v>584</v>
      </c>
      <c r="H224" s="82" t="s">
        <v>585</v>
      </c>
      <c r="I224" s="81" t="s">
        <v>436</v>
      </c>
      <c r="J224" s="78"/>
      <c r="K224" s="35" t="s">
        <v>22</v>
      </c>
      <c r="L224" s="82" t="n">
        <v>11742.26</v>
      </c>
      <c r="M224" s="83" t="n">
        <v>6024.23</v>
      </c>
      <c r="N224" s="19" t="n">
        <v>5865.23</v>
      </c>
      <c r="O224" s="20" t="n">
        <f aca="false">0.98*N224</f>
        <v>5747.9254</v>
      </c>
    </row>
    <row r="225" customFormat="false" ht="30.75" hidden="false" customHeight="true" outlineLevel="0" collapsed="false">
      <c r="A225" s="54" t="s">
        <v>389</v>
      </c>
      <c r="B225" s="12" t="n">
        <v>221</v>
      </c>
      <c r="C225" s="78" t="n">
        <v>1</v>
      </c>
      <c r="D225" s="81" t="s">
        <v>586</v>
      </c>
      <c r="E225" s="82" t="s">
        <v>519</v>
      </c>
      <c r="F225" s="81" t="s">
        <v>19</v>
      </c>
      <c r="G225" s="81" t="s">
        <v>587</v>
      </c>
      <c r="H225" s="82" t="s">
        <v>588</v>
      </c>
      <c r="I225" s="81" t="s">
        <v>436</v>
      </c>
      <c r="J225" s="78"/>
      <c r="K225" s="35" t="s">
        <v>22</v>
      </c>
      <c r="L225" s="82" t="n">
        <v>7572.13</v>
      </c>
      <c r="M225" s="83" t="n">
        <v>4251.74</v>
      </c>
      <c r="N225" s="19" t="n">
        <v>2988.02</v>
      </c>
      <c r="O225" s="20" t="n">
        <f aca="false">0.98*N225</f>
        <v>2928.2596</v>
      </c>
    </row>
    <row r="226" customFormat="false" ht="30.75" hidden="false" customHeight="true" outlineLevel="0" collapsed="false">
      <c r="A226" s="54" t="s">
        <v>389</v>
      </c>
      <c r="B226" s="12" t="n">
        <v>222</v>
      </c>
      <c r="C226" s="78" t="n">
        <v>1</v>
      </c>
      <c r="D226" s="81" t="s">
        <v>589</v>
      </c>
      <c r="E226" s="82" t="s">
        <v>453</v>
      </c>
      <c r="F226" s="81" t="s">
        <v>19</v>
      </c>
      <c r="G226" s="81" t="s">
        <v>590</v>
      </c>
      <c r="H226" s="82" t="s">
        <v>591</v>
      </c>
      <c r="I226" s="81" t="s">
        <v>436</v>
      </c>
      <c r="J226" s="78"/>
      <c r="K226" s="35" t="s">
        <v>22</v>
      </c>
      <c r="L226" s="82" t="n">
        <v>100707.25</v>
      </c>
      <c r="M226" s="83" t="n">
        <v>2051.21</v>
      </c>
      <c r="N226" s="19" t="n">
        <v>1519.01</v>
      </c>
      <c r="O226" s="20" t="n">
        <f aca="false">0.98*N226</f>
        <v>1488.6298</v>
      </c>
    </row>
    <row r="227" customFormat="false" ht="30.75" hidden="false" customHeight="true" outlineLevel="0" collapsed="false">
      <c r="A227" s="54" t="s">
        <v>389</v>
      </c>
      <c r="B227" s="12" t="n">
        <v>223</v>
      </c>
      <c r="C227" s="78" t="n">
        <v>1</v>
      </c>
      <c r="D227" s="81" t="s">
        <v>592</v>
      </c>
      <c r="E227" s="82" t="s">
        <v>558</v>
      </c>
      <c r="F227" s="81" t="s">
        <v>19</v>
      </c>
      <c r="G227" s="81" t="s">
        <v>593</v>
      </c>
      <c r="H227" s="82" t="s">
        <v>594</v>
      </c>
      <c r="I227" s="81" t="s">
        <v>436</v>
      </c>
      <c r="J227" s="78"/>
      <c r="K227" s="35" t="s">
        <v>22</v>
      </c>
      <c r="L227" s="82" t="n">
        <v>1660.05</v>
      </c>
      <c r="M227" s="83" t="n">
        <v>1660.05</v>
      </c>
      <c r="N227" s="19" t="n">
        <v>1617.25</v>
      </c>
      <c r="O227" s="20" t="n">
        <f aca="false">0.98*N227</f>
        <v>1584.905</v>
      </c>
    </row>
    <row r="228" customFormat="false" ht="30.75" hidden="false" customHeight="true" outlineLevel="0" collapsed="false">
      <c r="A228" s="54" t="s">
        <v>389</v>
      </c>
      <c r="B228" s="12" t="n">
        <v>224</v>
      </c>
      <c r="C228" s="78" t="n">
        <v>1</v>
      </c>
      <c r="D228" s="28" t="s">
        <v>595</v>
      </c>
      <c r="E228" s="35" t="s">
        <v>485</v>
      </c>
      <c r="F228" s="28" t="s">
        <v>19</v>
      </c>
      <c r="G228" s="28" t="s">
        <v>596</v>
      </c>
      <c r="H228" s="82" t="s">
        <v>597</v>
      </c>
      <c r="I228" s="81" t="s">
        <v>436</v>
      </c>
      <c r="J228" s="78"/>
      <c r="K228" s="35" t="s">
        <v>22</v>
      </c>
      <c r="L228" s="35" t="n">
        <v>13316.04</v>
      </c>
      <c r="M228" s="24" t="n">
        <v>8316.04</v>
      </c>
      <c r="N228" s="19" t="n">
        <v>8188.4</v>
      </c>
      <c r="O228" s="20" t="n">
        <f aca="false">0.98*N228</f>
        <v>8024.632</v>
      </c>
    </row>
    <row r="229" customFormat="false" ht="30.75" hidden="false" customHeight="true" outlineLevel="0" collapsed="false">
      <c r="A229" s="54" t="s">
        <v>389</v>
      </c>
      <c r="B229" s="12" t="n">
        <v>225</v>
      </c>
      <c r="C229" s="78" t="n">
        <v>1</v>
      </c>
      <c r="D229" s="28" t="s">
        <v>598</v>
      </c>
      <c r="E229" s="35" t="s">
        <v>565</v>
      </c>
      <c r="F229" s="28" t="s">
        <v>19</v>
      </c>
      <c r="G229" s="28" t="s">
        <v>599</v>
      </c>
      <c r="H229" s="82" t="s">
        <v>600</v>
      </c>
      <c r="I229" s="81" t="s">
        <v>436</v>
      </c>
      <c r="J229" s="78"/>
      <c r="K229" s="35" t="s">
        <v>22</v>
      </c>
      <c r="L229" s="35" t="n">
        <v>7716.76</v>
      </c>
      <c r="M229" s="24" t="n">
        <v>4716.76</v>
      </c>
      <c r="N229" s="19" t="n">
        <v>3612.46</v>
      </c>
      <c r="O229" s="20" t="n">
        <f aca="false">0.98*N229</f>
        <v>3540.2108</v>
      </c>
    </row>
    <row r="230" customFormat="false" ht="30.75" hidden="false" customHeight="true" outlineLevel="0" collapsed="false">
      <c r="A230" s="54" t="s">
        <v>389</v>
      </c>
      <c r="B230" s="12" t="n">
        <v>226</v>
      </c>
      <c r="C230" s="78" t="n">
        <v>1</v>
      </c>
      <c r="D230" s="28" t="s">
        <v>601</v>
      </c>
      <c r="E230" s="35" t="s">
        <v>602</v>
      </c>
      <c r="F230" s="28" t="s">
        <v>36</v>
      </c>
      <c r="G230" s="28" t="s">
        <v>603</v>
      </c>
      <c r="H230" s="82" t="s">
        <v>604</v>
      </c>
      <c r="I230" s="81" t="s">
        <v>436</v>
      </c>
      <c r="J230" s="78"/>
      <c r="K230" s="35" t="s">
        <v>22</v>
      </c>
      <c r="L230" s="35" t="n">
        <v>13410.07</v>
      </c>
      <c r="M230" s="24" t="n">
        <v>2394.86</v>
      </c>
      <c r="N230" s="19" t="n">
        <v>2258.38</v>
      </c>
      <c r="O230" s="20" t="n">
        <f aca="false">0.98*N230</f>
        <v>2213.2124</v>
      </c>
    </row>
    <row r="231" customFormat="false" ht="30.75" hidden="false" customHeight="true" outlineLevel="0" collapsed="false">
      <c r="A231" s="54" t="s">
        <v>389</v>
      </c>
      <c r="B231" s="12" t="n">
        <v>227</v>
      </c>
      <c r="C231" s="78" t="n">
        <v>1</v>
      </c>
      <c r="D231" s="81" t="s">
        <v>605</v>
      </c>
      <c r="E231" s="82" t="s">
        <v>477</v>
      </c>
      <c r="F231" s="81" t="s">
        <v>19</v>
      </c>
      <c r="G231" s="81" t="s">
        <v>606</v>
      </c>
      <c r="H231" s="82" t="s">
        <v>607</v>
      </c>
      <c r="I231" s="81" t="s">
        <v>436</v>
      </c>
      <c r="J231" s="78"/>
      <c r="K231" s="35" t="s">
        <v>22</v>
      </c>
      <c r="L231" s="82" t="n">
        <v>5648.2</v>
      </c>
      <c r="M231" s="24" t="n">
        <v>3337.25</v>
      </c>
      <c r="N231" s="19" t="n">
        <v>3232.61</v>
      </c>
      <c r="O231" s="20" t="n">
        <f aca="false">0.98*N231</f>
        <v>3167.9578</v>
      </c>
    </row>
    <row r="232" customFormat="false" ht="30.75" hidden="false" customHeight="true" outlineLevel="0" collapsed="false">
      <c r="A232" s="54" t="s">
        <v>389</v>
      </c>
      <c r="B232" s="12" t="n">
        <v>228</v>
      </c>
      <c r="C232" s="78" t="n">
        <v>1</v>
      </c>
      <c r="D232" s="81" t="s">
        <v>608</v>
      </c>
      <c r="E232" s="82" t="s">
        <v>469</v>
      </c>
      <c r="F232" s="81" t="s">
        <v>19</v>
      </c>
      <c r="G232" s="81" t="s">
        <v>609</v>
      </c>
      <c r="H232" s="82" t="s">
        <v>610</v>
      </c>
      <c r="I232" s="81" t="s">
        <v>436</v>
      </c>
      <c r="J232" s="78"/>
      <c r="K232" s="35" t="s">
        <v>22</v>
      </c>
      <c r="L232" s="82" t="n">
        <v>7781.95</v>
      </c>
      <c r="M232" s="24" t="n">
        <v>2461.75</v>
      </c>
      <c r="N232" s="19" t="n">
        <v>2404.75</v>
      </c>
      <c r="O232" s="20" t="n">
        <f aca="false">0.98*N232</f>
        <v>2356.655</v>
      </c>
    </row>
    <row r="233" customFormat="false" ht="30.75" hidden="false" customHeight="true" outlineLevel="0" collapsed="false">
      <c r="A233" s="54" t="s">
        <v>389</v>
      </c>
      <c r="B233" s="12" t="n">
        <v>229</v>
      </c>
      <c r="C233" s="78" t="n">
        <v>1</v>
      </c>
      <c r="D233" s="81" t="s">
        <v>611</v>
      </c>
      <c r="E233" s="82" t="s">
        <v>499</v>
      </c>
      <c r="F233" s="81" t="s">
        <v>36</v>
      </c>
      <c r="G233" s="81" t="s">
        <v>612</v>
      </c>
      <c r="H233" s="82" t="s">
        <v>600</v>
      </c>
      <c r="I233" s="81" t="s">
        <v>436</v>
      </c>
      <c r="J233" s="78"/>
      <c r="K233" s="35" t="s">
        <v>22</v>
      </c>
      <c r="L233" s="82" t="n">
        <v>3415.35</v>
      </c>
      <c r="M233" s="24" t="n">
        <v>2415.35</v>
      </c>
      <c r="N233" s="19" t="n">
        <v>2250.55</v>
      </c>
      <c r="O233" s="20" t="n">
        <f aca="false">0.98*N233</f>
        <v>2205.539</v>
      </c>
    </row>
    <row r="234" customFormat="false" ht="30.75" hidden="false" customHeight="true" outlineLevel="0" collapsed="false">
      <c r="A234" s="54" t="s">
        <v>389</v>
      </c>
      <c r="B234" s="12" t="n">
        <v>230</v>
      </c>
      <c r="C234" s="78" t="n">
        <v>1</v>
      </c>
      <c r="D234" s="81" t="s">
        <v>613</v>
      </c>
      <c r="E234" s="82" t="s">
        <v>614</v>
      </c>
      <c r="F234" s="81" t="s">
        <v>19</v>
      </c>
      <c r="G234" s="81" t="s">
        <v>615</v>
      </c>
      <c r="H234" s="82" t="s">
        <v>616</v>
      </c>
      <c r="I234" s="81" t="s">
        <v>436</v>
      </c>
      <c r="J234" s="78"/>
      <c r="K234" s="35" t="s">
        <v>22</v>
      </c>
      <c r="L234" s="82" t="n">
        <v>75204.79</v>
      </c>
      <c r="M234" s="24" t="n">
        <v>50990.42</v>
      </c>
      <c r="N234" s="19" t="n">
        <v>47876.42</v>
      </c>
      <c r="O234" s="20" t="n">
        <f aca="false">0.98*N234</f>
        <v>46918.8916</v>
      </c>
    </row>
    <row r="235" customFormat="false" ht="30.75" hidden="false" customHeight="true" outlineLevel="0" collapsed="false">
      <c r="A235" s="54" t="s">
        <v>389</v>
      </c>
      <c r="B235" s="12" t="n">
        <v>231</v>
      </c>
      <c r="C235" s="78" t="n">
        <v>1</v>
      </c>
      <c r="D235" s="81" t="s">
        <v>617</v>
      </c>
      <c r="E235" s="82" t="s">
        <v>558</v>
      </c>
      <c r="F235" s="81" t="s">
        <v>19</v>
      </c>
      <c r="G235" s="81" t="s">
        <v>618</v>
      </c>
      <c r="H235" s="82" t="s">
        <v>619</v>
      </c>
      <c r="I235" s="81" t="s">
        <v>436</v>
      </c>
      <c r="J235" s="78"/>
      <c r="K235" s="35" t="s">
        <v>22</v>
      </c>
      <c r="L235" s="82" t="n">
        <v>9124.72</v>
      </c>
      <c r="M235" s="24" t="n">
        <v>3506.46</v>
      </c>
      <c r="N235" s="19" t="n">
        <v>3338.9</v>
      </c>
      <c r="O235" s="20" t="n">
        <f aca="false">0.98*N235</f>
        <v>3272.122</v>
      </c>
    </row>
    <row r="236" customFormat="false" ht="30.75" hidden="false" customHeight="true" outlineLevel="0" collapsed="false">
      <c r="A236" s="54" t="s">
        <v>389</v>
      </c>
      <c r="B236" s="12" t="n">
        <v>232</v>
      </c>
      <c r="C236" s="78" t="n">
        <v>1</v>
      </c>
      <c r="D236" s="81" t="s">
        <v>620</v>
      </c>
      <c r="E236" s="82" t="s">
        <v>561</v>
      </c>
      <c r="F236" s="81" t="s">
        <v>36</v>
      </c>
      <c r="G236" s="81" t="s">
        <v>621</v>
      </c>
      <c r="H236" s="82" t="s">
        <v>622</v>
      </c>
      <c r="I236" s="81" t="s">
        <v>436</v>
      </c>
      <c r="J236" s="78"/>
      <c r="K236" s="35" t="s">
        <v>22</v>
      </c>
      <c r="L236" s="82" t="n">
        <v>4635.02</v>
      </c>
      <c r="M236" s="24" t="n">
        <v>35.0200000000004</v>
      </c>
      <c r="N236" s="19" t="n">
        <v>0</v>
      </c>
      <c r="O236" s="20" t="n">
        <f aca="false">0.98*N236</f>
        <v>0</v>
      </c>
    </row>
    <row r="237" customFormat="false" ht="30.75" hidden="false" customHeight="true" outlineLevel="0" collapsed="false">
      <c r="A237" s="54" t="s">
        <v>389</v>
      </c>
      <c r="B237" s="12" t="n">
        <v>233</v>
      </c>
      <c r="C237" s="78" t="n">
        <v>1</v>
      </c>
      <c r="D237" s="81" t="s">
        <v>623</v>
      </c>
      <c r="E237" s="82" t="s">
        <v>565</v>
      </c>
      <c r="F237" s="81" t="s">
        <v>19</v>
      </c>
      <c r="G237" s="81" t="s">
        <v>624</v>
      </c>
      <c r="H237" s="82" t="s">
        <v>625</v>
      </c>
      <c r="I237" s="81" t="s">
        <v>436</v>
      </c>
      <c r="J237" s="78"/>
      <c r="K237" s="35" t="s">
        <v>22</v>
      </c>
      <c r="L237" s="82" t="n">
        <v>17128.53</v>
      </c>
      <c r="M237" s="24" t="n">
        <v>10253.93</v>
      </c>
      <c r="N237" s="19" t="n">
        <v>8780.08</v>
      </c>
      <c r="O237" s="20" t="n">
        <f aca="false">0.98*N237</f>
        <v>8604.4784</v>
      </c>
    </row>
    <row r="238" customFormat="false" ht="30.75" hidden="false" customHeight="true" outlineLevel="0" collapsed="false">
      <c r="A238" s="54" t="s">
        <v>389</v>
      </c>
      <c r="B238" s="12" t="n">
        <v>234</v>
      </c>
      <c r="C238" s="75" t="n">
        <v>1</v>
      </c>
      <c r="D238" s="57" t="s">
        <v>626</v>
      </c>
      <c r="E238" s="13" t="n">
        <v>48</v>
      </c>
      <c r="F238" s="57" t="s">
        <v>19</v>
      </c>
      <c r="G238" s="57" t="s">
        <v>627</v>
      </c>
      <c r="H238" s="71" t="n">
        <v>44182</v>
      </c>
      <c r="I238" s="32" t="s">
        <v>628</v>
      </c>
      <c r="J238" s="75"/>
      <c r="K238" s="35" t="s">
        <v>22</v>
      </c>
      <c r="L238" s="76" t="n">
        <v>2886.78</v>
      </c>
      <c r="M238" s="20" t="n">
        <v>1820.1005</v>
      </c>
      <c r="N238" s="19" t="n">
        <v>1856.78</v>
      </c>
      <c r="O238" s="20" t="n">
        <f aca="false">0.98*N238</f>
        <v>1819.6444</v>
      </c>
    </row>
    <row r="239" customFormat="false" ht="30.75" hidden="false" customHeight="true" outlineLevel="0" collapsed="false">
      <c r="A239" s="54" t="s">
        <v>389</v>
      </c>
      <c r="B239" s="12" t="n">
        <v>235</v>
      </c>
      <c r="C239" s="75" t="n">
        <v>1</v>
      </c>
      <c r="D239" s="57" t="s">
        <v>629</v>
      </c>
      <c r="E239" s="13" t="n">
        <v>52</v>
      </c>
      <c r="F239" s="57" t="s">
        <v>19</v>
      </c>
      <c r="G239" s="57" t="s">
        <v>630</v>
      </c>
      <c r="H239" s="13" t="s">
        <v>631</v>
      </c>
      <c r="I239" s="32" t="s">
        <v>628</v>
      </c>
      <c r="J239" s="75"/>
      <c r="K239" s="35" t="s">
        <v>22</v>
      </c>
      <c r="L239" s="76" t="n">
        <v>37535.51</v>
      </c>
      <c r="M239" s="20" t="n">
        <v>11132.3735</v>
      </c>
      <c r="N239" s="19" t="n">
        <v>13059.01</v>
      </c>
      <c r="O239" s="20" t="n">
        <f aca="false">0.98*N239</f>
        <v>12797.8298</v>
      </c>
    </row>
    <row r="240" customFormat="false" ht="30.75" hidden="false" customHeight="true" outlineLevel="0" collapsed="false">
      <c r="A240" s="54" t="s">
        <v>389</v>
      </c>
      <c r="B240" s="12" t="n">
        <v>236</v>
      </c>
      <c r="C240" s="75" t="n">
        <v>1</v>
      </c>
      <c r="D240" s="57" t="s">
        <v>632</v>
      </c>
      <c r="E240" s="13" t="n">
        <v>48</v>
      </c>
      <c r="F240" s="57" t="s">
        <v>36</v>
      </c>
      <c r="G240" s="57" t="s">
        <v>633</v>
      </c>
      <c r="H240" s="13" t="s">
        <v>634</v>
      </c>
      <c r="I240" s="32" t="s">
        <v>628</v>
      </c>
      <c r="J240" s="75"/>
      <c r="K240" s="35" t="s">
        <v>22</v>
      </c>
      <c r="L240" s="76" t="n">
        <v>258505.61</v>
      </c>
      <c r="M240" s="20" t="n">
        <v>20329.6769999999</v>
      </c>
      <c r="N240" s="19" t="n">
        <v>0</v>
      </c>
      <c r="O240" s="20" t="n">
        <f aca="false">0.98*N240</f>
        <v>0</v>
      </c>
    </row>
    <row r="241" customFormat="false" ht="30.75" hidden="false" customHeight="true" outlineLevel="0" collapsed="false">
      <c r="A241" s="54" t="s">
        <v>389</v>
      </c>
      <c r="B241" s="12" t="n">
        <v>237</v>
      </c>
      <c r="C241" s="75" t="n">
        <v>1</v>
      </c>
      <c r="D241" s="57" t="s">
        <v>635</v>
      </c>
      <c r="E241" s="13" t="n">
        <v>57</v>
      </c>
      <c r="F241" s="57" t="s">
        <v>19</v>
      </c>
      <c r="G241" s="57" t="s">
        <v>276</v>
      </c>
      <c r="H241" s="13" t="s">
        <v>636</v>
      </c>
      <c r="I241" s="32" t="s">
        <v>628</v>
      </c>
      <c r="J241" s="75"/>
      <c r="K241" s="35" t="s">
        <v>22</v>
      </c>
      <c r="L241" s="76" t="n">
        <v>78756.59</v>
      </c>
      <c r="M241" s="20" t="n">
        <v>25682.083</v>
      </c>
      <c r="N241" s="19" t="n">
        <v>0</v>
      </c>
      <c r="O241" s="20" t="n">
        <f aca="false">0.98*N241</f>
        <v>0</v>
      </c>
    </row>
    <row r="242" customFormat="false" ht="30.75" hidden="false" customHeight="true" outlineLevel="0" collapsed="false">
      <c r="A242" s="54" t="s">
        <v>389</v>
      </c>
      <c r="B242" s="12" t="n">
        <v>238</v>
      </c>
      <c r="C242" s="75" t="n">
        <v>1</v>
      </c>
      <c r="D242" s="57" t="s">
        <v>637</v>
      </c>
      <c r="E242" s="13" t="n">
        <v>43</v>
      </c>
      <c r="F242" s="57" t="s">
        <v>36</v>
      </c>
      <c r="G242" s="57" t="s">
        <v>638</v>
      </c>
      <c r="H242" s="13" t="s">
        <v>639</v>
      </c>
      <c r="I242" s="32" t="s">
        <v>628</v>
      </c>
      <c r="J242" s="75"/>
      <c r="K242" s="35" t="s">
        <v>22</v>
      </c>
      <c r="L242" s="76" t="n">
        <v>11310.15</v>
      </c>
      <c r="M242" s="20" t="n">
        <v>10615.009</v>
      </c>
      <c r="N242" s="19" t="n">
        <v>10615.01</v>
      </c>
      <c r="O242" s="20" t="n">
        <f aca="false">0.98*N242</f>
        <v>10402.7098</v>
      </c>
    </row>
    <row r="243" customFormat="false" ht="30.75" hidden="false" customHeight="true" outlineLevel="0" collapsed="false">
      <c r="A243" s="84" t="s">
        <v>640</v>
      </c>
      <c r="B243" s="12" t="n">
        <v>239</v>
      </c>
      <c r="C243" s="17" t="n">
        <v>1</v>
      </c>
      <c r="D243" s="14" t="s">
        <v>641</v>
      </c>
      <c r="E243" s="17" t="n">
        <v>45</v>
      </c>
      <c r="F243" s="14" t="s">
        <v>19</v>
      </c>
      <c r="G243" s="15" t="s">
        <v>642</v>
      </c>
      <c r="H243" s="23" t="s">
        <v>190</v>
      </c>
      <c r="I243" s="15" t="s">
        <v>643</v>
      </c>
      <c r="J243" s="17"/>
      <c r="K243" s="85" t="s">
        <v>22</v>
      </c>
      <c r="L243" s="86" t="n">
        <v>3949.5</v>
      </c>
      <c r="M243" s="87" t="n">
        <v>3869.5</v>
      </c>
      <c r="N243" s="87" t="n">
        <v>3869.5</v>
      </c>
      <c r="O243" s="20" t="n">
        <f aca="false">0.98*N243</f>
        <v>3792.11</v>
      </c>
    </row>
    <row r="244" customFormat="false" ht="30.75" hidden="false" customHeight="true" outlineLevel="0" collapsed="false">
      <c r="A244" s="88" t="s">
        <v>640</v>
      </c>
      <c r="B244" s="12" t="n">
        <v>240</v>
      </c>
      <c r="C244" s="23" t="n">
        <v>1</v>
      </c>
      <c r="D244" s="15" t="s">
        <v>644</v>
      </c>
      <c r="E244" s="23" t="n">
        <v>30</v>
      </c>
      <c r="F244" s="15" t="s">
        <v>19</v>
      </c>
      <c r="G244" s="15" t="s">
        <v>645</v>
      </c>
      <c r="H244" s="23" t="s">
        <v>646</v>
      </c>
      <c r="I244" s="15" t="s">
        <v>643</v>
      </c>
      <c r="J244" s="23"/>
      <c r="K244" s="89" t="s">
        <v>22</v>
      </c>
      <c r="L244" s="86" t="n">
        <v>104094.25</v>
      </c>
      <c r="M244" s="65" t="n">
        <v>42314.24</v>
      </c>
      <c r="N244" s="60" t="n">
        <v>42314.24</v>
      </c>
      <c r="O244" s="20" t="n">
        <f aca="false">0.98*N244</f>
        <v>41467.9552</v>
      </c>
    </row>
    <row r="245" customFormat="false" ht="30.75" hidden="false" customHeight="true" outlineLevel="0" collapsed="false">
      <c r="A245" s="88" t="s">
        <v>640</v>
      </c>
      <c r="B245" s="12" t="n">
        <v>241</v>
      </c>
      <c r="C245" s="23" t="n">
        <v>1</v>
      </c>
      <c r="D245" s="15" t="s">
        <v>647</v>
      </c>
      <c r="E245" s="23" t="n">
        <v>50</v>
      </c>
      <c r="F245" s="15" t="s">
        <v>19</v>
      </c>
      <c r="G245" s="15" t="s">
        <v>648</v>
      </c>
      <c r="H245" s="23" t="s">
        <v>649</v>
      </c>
      <c r="I245" s="15" t="s">
        <v>643</v>
      </c>
      <c r="J245" s="23"/>
      <c r="K245" s="89" t="s">
        <v>22</v>
      </c>
      <c r="L245" s="90" t="n">
        <v>3103.6</v>
      </c>
      <c r="M245" s="65" t="n">
        <v>3077.1</v>
      </c>
      <c r="N245" s="60" t="n">
        <v>3077.1</v>
      </c>
      <c r="O245" s="20" t="n">
        <f aca="false">0.98*N245</f>
        <v>3015.558</v>
      </c>
    </row>
    <row r="246" customFormat="false" ht="30.75" hidden="false" customHeight="true" outlineLevel="0" collapsed="false">
      <c r="A246" s="88" t="s">
        <v>640</v>
      </c>
      <c r="B246" s="12" t="n">
        <v>242</v>
      </c>
      <c r="C246" s="23" t="n">
        <v>1</v>
      </c>
      <c r="D246" s="15" t="s">
        <v>650</v>
      </c>
      <c r="E246" s="23" t="n">
        <v>47</v>
      </c>
      <c r="F246" s="15" t="s">
        <v>19</v>
      </c>
      <c r="G246" s="15" t="s">
        <v>651</v>
      </c>
      <c r="H246" s="23" t="s">
        <v>652</v>
      </c>
      <c r="I246" s="15" t="s">
        <v>643</v>
      </c>
      <c r="J246" s="23"/>
      <c r="K246" s="89" t="s">
        <v>22</v>
      </c>
      <c r="L246" s="90" t="n">
        <v>9647.6</v>
      </c>
      <c r="M246" s="65" t="n">
        <v>9517.6</v>
      </c>
      <c r="N246" s="60" t="n">
        <v>9517.6</v>
      </c>
      <c r="O246" s="20" t="n">
        <f aca="false">0.98*N246</f>
        <v>9327.248</v>
      </c>
    </row>
    <row r="247" customFormat="false" ht="30.75" hidden="false" customHeight="true" outlineLevel="0" collapsed="false">
      <c r="A247" s="88" t="s">
        <v>640</v>
      </c>
      <c r="B247" s="12" t="n">
        <v>243</v>
      </c>
      <c r="C247" s="35" t="n">
        <v>1</v>
      </c>
      <c r="D247" s="28" t="s">
        <v>653</v>
      </c>
      <c r="E247" s="35" t="n">
        <v>55</v>
      </c>
      <c r="F247" s="28" t="s">
        <v>19</v>
      </c>
      <c r="G247" s="28" t="s">
        <v>377</v>
      </c>
      <c r="H247" s="35" t="s">
        <v>654</v>
      </c>
      <c r="I247" s="15" t="s">
        <v>643</v>
      </c>
      <c r="J247" s="91"/>
      <c r="K247" s="89" t="s">
        <v>22</v>
      </c>
      <c r="L247" s="86" t="n">
        <v>9738.61</v>
      </c>
      <c r="M247" s="65" t="n">
        <v>5509.93</v>
      </c>
      <c r="N247" s="60" t="n">
        <v>5509.93</v>
      </c>
      <c r="O247" s="20" t="n">
        <f aca="false">0.98*N247</f>
        <v>5399.7314</v>
      </c>
    </row>
    <row r="248" customFormat="false" ht="30.75" hidden="false" customHeight="true" outlineLevel="0" collapsed="false">
      <c r="A248" s="88" t="s">
        <v>640</v>
      </c>
      <c r="B248" s="12" t="n">
        <v>244</v>
      </c>
      <c r="C248" s="92" t="n">
        <v>1</v>
      </c>
      <c r="D248" s="93" t="s">
        <v>655</v>
      </c>
      <c r="E248" s="92" t="s">
        <v>656</v>
      </c>
      <c r="F248" s="28" t="s">
        <v>36</v>
      </c>
      <c r="G248" s="93" t="s">
        <v>657</v>
      </c>
      <c r="H248" s="94" t="n">
        <v>44122.3972222222</v>
      </c>
      <c r="I248" s="32" t="s">
        <v>658</v>
      </c>
      <c r="J248" s="92"/>
      <c r="K248" s="89" t="s">
        <v>22</v>
      </c>
      <c r="L248" s="95" t="n">
        <v>167.84</v>
      </c>
      <c r="M248" s="95" t="n">
        <v>167.84</v>
      </c>
      <c r="N248" s="95" t="n">
        <v>167.84</v>
      </c>
      <c r="O248" s="20" t="n">
        <f aca="false">0.98*N248</f>
        <v>164.4832</v>
      </c>
    </row>
    <row r="249" customFormat="false" ht="30.75" hidden="false" customHeight="true" outlineLevel="0" collapsed="false">
      <c r="A249" s="88" t="s">
        <v>640</v>
      </c>
      <c r="B249" s="12" t="n">
        <v>245</v>
      </c>
      <c r="C249" s="92" t="n">
        <v>1</v>
      </c>
      <c r="D249" s="96" t="s">
        <v>659</v>
      </c>
      <c r="E249" s="97" t="s">
        <v>660</v>
      </c>
      <c r="F249" s="32" t="s">
        <v>19</v>
      </c>
      <c r="G249" s="32" t="s">
        <v>661</v>
      </c>
      <c r="H249" s="94" t="n">
        <v>44161.7486111111</v>
      </c>
      <c r="I249" s="32" t="s">
        <v>658</v>
      </c>
      <c r="J249" s="38"/>
      <c r="K249" s="89" t="s">
        <v>22</v>
      </c>
      <c r="L249" s="39" t="n">
        <v>3874.07</v>
      </c>
      <c r="M249" s="40" t="n">
        <v>3874.07</v>
      </c>
      <c r="N249" s="40" t="n">
        <v>3874.07</v>
      </c>
      <c r="O249" s="20" t="n">
        <f aca="false">0.98*N249</f>
        <v>3796.5886</v>
      </c>
    </row>
    <row r="250" customFormat="false" ht="30.75" hidden="false" customHeight="true" outlineLevel="0" collapsed="false">
      <c r="A250" s="88" t="s">
        <v>640</v>
      </c>
      <c r="B250" s="12" t="n">
        <v>246</v>
      </c>
      <c r="C250" s="92" t="n">
        <v>1</v>
      </c>
      <c r="D250" s="96" t="s">
        <v>662</v>
      </c>
      <c r="E250" s="97" t="s">
        <v>663</v>
      </c>
      <c r="F250" s="29" t="s">
        <v>19</v>
      </c>
      <c r="G250" s="29" t="s">
        <v>664</v>
      </c>
      <c r="H250" s="98" t="n">
        <v>44175.45625</v>
      </c>
      <c r="I250" s="32" t="s">
        <v>658</v>
      </c>
      <c r="J250" s="30"/>
      <c r="K250" s="89" t="s">
        <v>22</v>
      </c>
      <c r="L250" s="68" t="n">
        <v>1936.45</v>
      </c>
      <c r="M250" s="34" t="n">
        <v>1936.45</v>
      </c>
      <c r="N250" s="60" t="n">
        <v>1831.54</v>
      </c>
      <c r="O250" s="20" t="n">
        <f aca="false">0.98*N250</f>
        <v>1794.9092</v>
      </c>
    </row>
    <row r="251" customFormat="false" ht="30.75" hidden="false" customHeight="true" outlineLevel="0" collapsed="false">
      <c r="A251" s="88" t="s">
        <v>640</v>
      </c>
      <c r="B251" s="12" t="n">
        <v>247</v>
      </c>
      <c r="C251" s="92" t="n">
        <v>1</v>
      </c>
      <c r="D251" s="96" t="s">
        <v>665</v>
      </c>
      <c r="E251" s="97" t="s">
        <v>666</v>
      </c>
      <c r="F251" s="29" t="s">
        <v>19</v>
      </c>
      <c r="G251" s="29" t="s">
        <v>667</v>
      </c>
      <c r="H251" s="98" t="n">
        <v>44178.0347222222</v>
      </c>
      <c r="I251" s="32" t="s">
        <v>658</v>
      </c>
      <c r="J251" s="30"/>
      <c r="K251" s="89" t="s">
        <v>22</v>
      </c>
      <c r="L251" s="68" t="n">
        <v>2176.57</v>
      </c>
      <c r="M251" s="34" t="n">
        <v>2176.57</v>
      </c>
      <c r="N251" s="60" t="n">
        <v>2075.56</v>
      </c>
      <c r="O251" s="20" t="n">
        <f aca="false">0.98*N251</f>
        <v>2034.0488</v>
      </c>
    </row>
    <row r="252" customFormat="false" ht="30.75" hidden="false" customHeight="true" outlineLevel="0" collapsed="false">
      <c r="A252" s="88" t="s">
        <v>640</v>
      </c>
      <c r="B252" s="12" t="n">
        <v>248</v>
      </c>
      <c r="C252" s="92" t="n">
        <v>1</v>
      </c>
      <c r="D252" s="29" t="s">
        <v>668</v>
      </c>
      <c r="E252" s="30" t="s">
        <v>549</v>
      </c>
      <c r="F252" s="29" t="s">
        <v>19</v>
      </c>
      <c r="G252" s="29" t="s">
        <v>669</v>
      </c>
      <c r="H252" s="98" t="n">
        <v>44183.0145833333</v>
      </c>
      <c r="I252" s="32" t="s">
        <v>658</v>
      </c>
      <c r="J252" s="30"/>
      <c r="K252" s="89" t="s">
        <v>22</v>
      </c>
      <c r="L252" s="68" t="n">
        <v>2153.26</v>
      </c>
      <c r="M252" s="34" t="n">
        <v>2153.26</v>
      </c>
      <c r="N252" s="60" t="n">
        <v>2048.35</v>
      </c>
      <c r="O252" s="20" t="n">
        <f aca="false">0.98*N252</f>
        <v>2007.383</v>
      </c>
    </row>
    <row r="253" customFormat="false" ht="36.75" hidden="false" customHeight="true" outlineLevel="0" collapsed="false">
      <c r="A253" s="88" t="s">
        <v>640</v>
      </c>
      <c r="B253" s="12" t="n">
        <v>249</v>
      </c>
      <c r="C253" s="92" t="n">
        <v>1</v>
      </c>
      <c r="D253" s="29" t="s">
        <v>670</v>
      </c>
      <c r="E253" s="30" t="s">
        <v>213</v>
      </c>
      <c r="F253" s="29" t="s">
        <v>19</v>
      </c>
      <c r="G253" s="29" t="s">
        <v>671</v>
      </c>
      <c r="H253" s="98" t="n">
        <v>44194.1347222222</v>
      </c>
      <c r="I253" s="32" t="s">
        <v>658</v>
      </c>
      <c r="J253" s="30"/>
      <c r="K253" s="89" t="s">
        <v>22</v>
      </c>
      <c r="L253" s="68" t="n">
        <v>1852.04</v>
      </c>
      <c r="M253" s="34" t="n">
        <v>1852.04</v>
      </c>
      <c r="N253" s="60" t="n">
        <v>0</v>
      </c>
      <c r="O253" s="20" t="n">
        <f aca="false">0.98*N253</f>
        <v>0</v>
      </c>
    </row>
    <row r="254" customFormat="false" ht="34.5" hidden="false" customHeight="true" outlineLevel="0" collapsed="false">
      <c r="A254" s="88" t="s">
        <v>640</v>
      </c>
      <c r="B254" s="12" t="n">
        <v>250</v>
      </c>
      <c r="C254" s="92" t="n">
        <v>1</v>
      </c>
      <c r="D254" s="29" t="s">
        <v>672</v>
      </c>
      <c r="E254" s="30" t="s">
        <v>201</v>
      </c>
      <c r="F254" s="29" t="s">
        <v>19</v>
      </c>
      <c r="G254" s="29" t="s">
        <v>673</v>
      </c>
      <c r="H254" s="98" t="n">
        <v>44196.3527777778</v>
      </c>
      <c r="I254" s="32" t="s">
        <v>658</v>
      </c>
      <c r="J254" s="30"/>
      <c r="K254" s="89" t="s">
        <v>22</v>
      </c>
      <c r="L254" s="68" t="n">
        <v>548.54</v>
      </c>
      <c r="M254" s="34" t="n">
        <v>548.54</v>
      </c>
      <c r="N254" s="60" t="n">
        <v>443.65</v>
      </c>
      <c r="O254" s="20" t="n">
        <f aca="false">0.98*N254</f>
        <v>434.777</v>
      </c>
    </row>
    <row r="255" customFormat="false" ht="30.75" hidden="false" customHeight="true" outlineLevel="0" collapsed="false">
      <c r="A255" s="88" t="s">
        <v>640</v>
      </c>
      <c r="B255" s="12" t="n">
        <v>251</v>
      </c>
      <c r="C255" s="92" t="n">
        <v>1</v>
      </c>
      <c r="D255" s="29" t="s">
        <v>674</v>
      </c>
      <c r="E255" s="30" t="s">
        <v>572</v>
      </c>
      <c r="F255" s="29" t="s">
        <v>19</v>
      </c>
      <c r="G255" s="29" t="s">
        <v>675</v>
      </c>
      <c r="H255" s="98" t="n">
        <v>44208.6194444444</v>
      </c>
      <c r="I255" s="32" t="s">
        <v>658</v>
      </c>
      <c r="J255" s="30"/>
      <c r="K255" s="89" t="s">
        <v>22</v>
      </c>
      <c r="L255" s="68" t="n">
        <v>621.82</v>
      </c>
      <c r="M255" s="34" t="n">
        <v>621.82</v>
      </c>
      <c r="N255" s="60" t="n">
        <v>520.81</v>
      </c>
      <c r="O255" s="20" t="n">
        <f aca="false">0.98*N255</f>
        <v>510.3938</v>
      </c>
    </row>
    <row r="256" customFormat="false" ht="30.75" hidden="false" customHeight="true" outlineLevel="0" collapsed="false">
      <c r="A256" s="88" t="s">
        <v>640</v>
      </c>
      <c r="B256" s="12" t="n">
        <v>252</v>
      </c>
      <c r="C256" s="92" t="n">
        <v>1</v>
      </c>
      <c r="D256" s="29" t="s">
        <v>676</v>
      </c>
      <c r="E256" s="30" t="s">
        <v>583</v>
      </c>
      <c r="F256" s="29" t="s">
        <v>36</v>
      </c>
      <c r="G256" s="29" t="s">
        <v>677</v>
      </c>
      <c r="H256" s="98" t="n">
        <v>44211.1701388889</v>
      </c>
      <c r="I256" s="32" t="s">
        <v>658</v>
      </c>
      <c r="J256" s="30"/>
      <c r="K256" s="89" t="s">
        <v>22</v>
      </c>
      <c r="L256" s="68" t="n">
        <v>417.52</v>
      </c>
      <c r="M256" s="34" t="n">
        <v>417.52</v>
      </c>
      <c r="N256" s="60" t="n">
        <v>295.61</v>
      </c>
      <c r="O256" s="20" t="n">
        <f aca="false">0.98*N256</f>
        <v>289.6978</v>
      </c>
    </row>
    <row r="257" customFormat="false" ht="30.75" hidden="false" customHeight="true" outlineLevel="0" collapsed="false">
      <c r="A257" s="88" t="s">
        <v>640</v>
      </c>
      <c r="B257" s="12" t="n">
        <v>253</v>
      </c>
      <c r="C257" s="92" t="n">
        <v>1</v>
      </c>
      <c r="D257" s="29" t="s">
        <v>678</v>
      </c>
      <c r="E257" s="30" t="s">
        <v>679</v>
      </c>
      <c r="F257" s="29" t="s">
        <v>19</v>
      </c>
      <c r="G257" s="29" t="s">
        <v>680</v>
      </c>
      <c r="H257" s="98" t="n">
        <v>44237.1902777778</v>
      </c>
      <c r="I257" s="32" t="s">
        <v>658</v>
      </c>
      <c r="J257" s="30"/>
      <c r="K257" s="89" t="s">
        <v>22</v>
      </c>
      <c r="L257" s="68" t="n">
        <v>3855.31</v>
      </c>
      <c r="M257" s="34" t="n">
        <v>3855.31</v>
      </c>
      <c r="N257" s="60" t="n">
        <v>3754.3</v>
      </c>
      <c r="O257" s="20" t="n">
        <f aca="false">0.98*N257</f>
        <v>3679.214</v>
      </c>
    </row>
    <row r="258" customFormat="false" ht="30.75" hidden="false" customHeight="true" outlineLevel="0" collapsed="false">
      <c r="A258" s="88" t="s">
        <v>640</v>
      </c>
      <c r="B258" s="12" t="n">
        <v>254</v>
      </c>
      <c r="C258" s="92" t="n">
        <v>1</v>
      </c>
      <c r="D258" s="99" t="s">
        <v>681</v>
      </c>
      <c r="E258" s="30" t="s">
        <v>682</v>
      </c>
      <c r="F258" s="29" t="s">
        <v>19</v>
      </c>
      <c r="G258" s="29" t="s">
        <v>683</v>
      </c>
      <c r="H258" s="98" t="n">
        <v>44247.3215277778</v>
      </c>
      <c r="I258" s="32" t="s">
        <v>658</v>
      </c>
      <c r="J258" s="30"/>
      <c r="K258" s="89" t="s">
        <v>22</v>
      </c>
      <c r="L258" s="68" t="n">
        <v>5995.33</v>
      </c>
      <c r="M258" s="34" t="n">
        <v>5995.33</v>
      </c>
      <c r="N258" s="60" t="n">
        <v>5894.32</v>
      </c>
      <c r="O258" s="20" t="n">
        <f aca="false">0.98*N258</f>
        <v>5776.4336</v>
      </c>
    </row>
    <row r="259" customFormat="false" ht="30.75" hidden="false" customHeight="true" outlineLevel="0" collapsed="false">
      <c r="A259" s="88" t="s">
        <v>640</v>
      </c>
      <c r="B259" s="12" t="n">
        <v>255</v>
      </c>
      <c r="C259" s="92" t="n">
        <v>1</v>
      </c>
      <c r="D259" s="99" t="s">
        <v>684</v>
      </c>
      <c r="E259" s="85" t="s">
        <v>656</v>
      </c>
      <c r="F259" s="99" t="s">
        <v>19</v>
      </c>
      <c r="G259" s="99" t="s">
        <v>72</v>
      </c>
      <c r="H259" s="98" t="n">
        <v>44254.4583333333</v>
      </c>
      <c r="I259" s="32" t="s">
        <v>658</v>
      </c>
      <c r="J259" s="85"/>
      <c r="K259" s="89" t="s">
        <v>22</v>
      </c>
      <c r="L259" s="100" t="n">
        <v>745.59</v>
      </c>
      <c r="M259" s="101" t="n">
        <v>745.59</v>
      </c>
      <c r="N259" s="60" t="n">
        <v>636.78</v>
      </c>
      <c r="O259" s="20" t="n">
        <f aca="false">0.98*N259</f>
        <v>624.0444</v>
      </c>
    </row>
    <row r="260" customFormat="false" ht="30.75" hidden="false" customHeight="true" outlineLevel="0" collapsed="false">
      <c r="A260" s="88" t="s">
        <v>640</v>
      </c>
      <c r="B260" s="12" t="n">
        <v>256</v>
      </c>
      <c r="C260" s="92" t="n">
        <v>1</v>
      </c>
      <c r="D260" s="102" t="s">
        <v>685</v>
      </c>
      <c r="E260" s="30" t="s">
        <v>686</v>
      </c>
      <c r="F260" s="29" t="s">
        <v>19</v>
      </c>
      <c r="G260" s="102" t="s">
        <v>687</v>
      </c>
      <c r="H260" s="103" t="n">
        <v>44271.5527777778</v>
      </c>
      <c r="I260" s="32" t="s">
        <v>658</v>
      </c>
      <c r="J260" s="30"/>
      <c r="K260" s="89" t="s">
        <v>22</v>
      </c>
      <c r="L260" s="102" t="n">
        <v>972.29</v>
      </c>
      <c r="M260" s="104" t="n">
        <v>972.29</v>
      </c>
      <c r="N260" s="60" t="n">
        <v>793.28</v>
      </c>
      <c r="O260" s="20" t="n">
        <f aca="false">0.98*N260</f>
        <v>777.4144</v>
      </c>
    </row>
    <row r="261" customFormat="false" ht="30.75" hidden="false" customHeight="true" outlineLevel="0" collapsed="false">
      <c r="A261" s="88" t="s">
        <v>640</v>
      </c>
      <c r="B261" s="12" t="n">
        <v>257</v>
      </c>
      <c r="C261" s="92" t="n">
        <v>1</v>
      </c>
      <c r="D261" s="99" t="s">
        <v>688</v>
      </c>
      <c r="E261" s="85" t="s">
        <v>689</v>
      </c>
      <c r="F261" s="99" t="s">
        <v>19</v>
      </c>
      <c r="G261" s="99" t="s">
        <v>690</v>
      </c>
      <c r="H261" s="105" t="n">
        <v>44271.73125</v>
      </c>
      <c r="I261" s="32" t="s">
        <v>658</v>
      </c>
      <c r="J261" s="85"/>
      <c r="K261" s="89" t="s">
        <v>22</v>
      </c>
      <c r="L261" s="100" t="n">
        <v>4266.46</v>
      </c>
      <c r="M261" s="101" t="n">
        <v>4266.46</v>
      </c>
      <c r="N261" s="60" t="n">
        <v>4187.45</v>
      </c>
      <c r="O261" s="20" t="n">
        <f aca="false">0.98*N261</f>
        <v>4103.701</v>
      </c>
    </row>
    <row r="262" customFormat="false" ht="30.75" hidden="false" customHeight="true" outlineLevel="0" collapsed="false">
      <c r="A262" s="88" t="s">
        <v>640</v>
      </c>
      <c r="B262" s="12" t="n">
        <v>258</v>
      </c>
      <c r="C262" s="92" t="n">
        <v>1</v>
      </c>
      <c r="D262" s="99" t="s">
        <v>691</v>
      </c>
      <c r="E262" s="85" t="s">
        <v>692</v>
      </c>
      <c r="F262" s="99" t="s">
        <v>19</v>
      </c>
      <c r="G262" s="99" t="s">
        <v>93</v>
      </c>
      <c r="H262" s="105" t="n">
        <v>44281.1465277778</v>
      </c>
      <c r="I262" s="32" t="s">
        <v>658</v>
      </c>
      <c r="J262" s="85"/>
      <c r="K262" s="89" t="s">
        <v>22</v>
      </c>
      <c r="L262" s="100" t="n">
        <v>2476.4</v>
      </c>
      <c r="M262" s="101" t="n">
        <v>2476.4</v>
      </c>
      <c r="N262" s="60" t="n">
        <v>0</v>
      </c>
      <c r="O262" s="20" t="n">
        <f aca="false">0.98*N262</f>
        <v>0</v>
      </c>
    </row>
    <row r="263" customFormat="false" ht="30.75" hidden="false" customHeight="true" outlineLevel="0" collapsed="false">
      <c r="A263" s="88" t="s">
        <v>640</v>
      </c>
      <c r="B263" s="12" t="n">
        <v>259</v>
      </c>
      <c r="C263" s="92" t="n">
        <v>1</v>
      </c>
      <c r="D263" s="99" t="s">
        <v>693</v>
      </c>
      <c r="E263" s="85" t="s">
        <v>694</v>
      </c>
      <c r="F263" s="99" t="s">
        <v>36</v>
      </c>
      <c r="G263" s="99" t="s">
        <v>695</v>
      </c>
      <c r="H263" s="105" t="n">
        <v>44283.3444444444</v>
      </c>
      <c r="I263" s="32" t="s">
        <v>658</v>
      </c>
      <c r="J263" s="85"/>
      <c r="K263" s="89" t="s">
        <v>22</v>
      </c>
      <c r="L263" s="100" t="n">
        <v>1177.7</v>
      </c>
      <c r="M263" s="101" t="n">
        <v>1177.7</v>
      </c>
      <c r="N263" s="101" t="n">
        <v>1177.7</v>
      </c>
      <c r="O263" s="20" t="n">
        <f aca="false">0.98*N263</f>
        <v>1154.146</v>
      </c>
    </row>
    <row r="264" customFormat="false" ht="30.75" hidden="false" customHeight="true" outlineLevel="0" collapsed="false">
      <c r="A264" s="88" t="s">
        <v>640</v>
      </c>
      <c r="B264" s="12" t="n">
        <v>260</v>
      </c>
      <c r="C264" s="92" t="n">
        <v>1</v>
      </c>
      <c r="D264" s="32" t="s">
        <v>696</v>
      </c>
      <c r="E264" s="38" t="s">
        <v>208</v>
      </c>
      <c r="F264" s="32" t="s">
        <v>19</v>
      </c>
      <c r="G264" s="32" t="s">
        <v>697</v>
      </c>
      <c r="H264" s="105" t="n">
        <v>44281.5236111111</v>
      </c>
      <c r="I264" s="32" t="s">
        <v>658</v>
      </c>
      <c r="J264" s="38"/>
      <c r="K264" s="89" t="s">
        <v>22</v>
      </c>
      <c r="L264" s="39" t="n">
        <v>1303.6</v>
      </c>
      <c r="M264" s="40" t="n">
        <v>1303.6</v>
      </c>
      <c r="N264" s="40" t="n">
        <v>1303.6</v>
      </c>
      <c r="O264" s="20" t="n">
        <f aca="false">0.98*N264</f>
        <v>1277.528</v>
      </c>
    </row>
    <row r="265" customFormat="false" ht="40.5" hidden="false" customHeight="true" outlineLevel="0" collapsed="false">
      <c r="A265" s="88" t="s">
        <v>640</v>
      </c>
      <c r="B265" s="12" t="n">
        <v>261</v>
      </c>
      <c r="C265" s="92" t="n">
        <v>1</v>
      </c>
      <c r="D265" s="29" t="s">
        <v>698</v>
      </c>
      <c r="E265" s="30" t="s">
        <v>699</v>
      </c>
      <c r="F265" s="29" t="s">
        <v>19</v>
      </c>
      <c r="G265" s="29" t="s">
        <v>700</v>
      </c>
      <c r="H265" s="105" t="n">
        <v>44281.1659722222</v>
      </c>
      <c r="I265" s="32" t="s">
        <v>658</v>
      </c>
      <c r="J265" s="30"/>
      <c r="K265" s="89" t="s">
        <v>22</v>
      </c>
      <c r="L265" s="68" t="n">
        <v>522.32</v>
      </c>
      <c r="M265" s="34" t="n">
        <v>522.32</v>
      </c>
      <c r="N265" s="60" t="n">
        <v>417.41</v>
      </c>
      <c r="O265" s="20" t="n">
        <f aca="false">0.98*N265</f>
        <v>409.0618</v>
      </c>
    </row>
    <row r="266" customFormat="false" ht="30.75" hidden="false" customHeight="true" outlineLevel="0" collapsed="false">
      <c r="A266" s="88" t="s">
        <v>640</v>
      </c>
      <c r="B266" s="12" t="n">
        <v>262</v>
      </c>
      <c r="C266" s="92" t="n">
        <v>1</v>
      </c>
      <c r="D266" s="29" t="s">
        <v>701</v>
      </c>
      <c r="E266" s="30" t="s">
        <v>409</v>
      </c>
      <c r="F266" s="29" t="s">
        <v>19</v>
      </c>
      <c r="G266" s="29" t="s">
        <v>702</v>
      </c>
      <c r="H266" s="98" t="n">
        <v>44289.9520833333</v>
      </c>
      <c r="I266" s="32" t="s">
        <v>658</v>
      </c>
      <c r="J266" s="30"/>
      <c r="K266" s="89" t="s">
        <v>22</v>
      </c>
      <c r="L266" s="68" t="n">
        <v>360</v>
      </c>
      <c r="M266" s="34" t="n">
        <v>360</v>
      </c>
      <c r="N266" s="60" t="n">
        <v>0</v>
      </c>
      <c r="O266" s="20" t="n">
        <f aca="false">0.98*N266</f>
        <v>0</v>
      </c>
    </row>
    <row r="267" customFormat="false" ht="30.75" hidden="false" customHeight="true" outlineLevel="0" collapsed="false">
      <c r="A267" s="88" t="s">
        <v>640</v>
      </c>
      <c r="B267" s="12" t="n">
        <v>263</v>
      </c>
      <c r="C267" s="92" t="n">
        <v>1</v>
      </c>
      <c r="D267" s="29" t="s">
        <v>703</v>
      </c>
      <c r="E267" s="30" t="s">
        <v>201</v>
      </c>
      <c r="F267" s="29" t="s">
        <v>36</v>
      </c>
      <c r="G267" s="99" t="s">
        <v>695</v>
      </c>
      <c r="H267" s="98" t="n">
        <v>44289.5923611111</v>
      </c>
      <c r="I267" s="32" t="s">
        <v>658</v>
      </c>
      <c r="J267" s="30"/>
      <c r="K267" s="89" t="s">
        <v>22</v>
      </c>
      <c r="L267" s="68" t="n">
        <v>2270.3</v>
      </c>
      <c r="M267" s="34" t="n">
        <v>2270.3</v>
      </c>
      <c r="N267" s="34" t="n">
        <v>2270.3</v>
      </c>
      <c r="O267" s="20" t="n">
        <f aca="false">0.98*N267</f>
        <v>2224.894</v>
      </c>
    </row>
    <row r="268" customFormat="false" ht="30.75" hidden="false" customHeight="true" outlineLevel="0" collapsed="false">
      <c r="A268" s="88" t="s">
        <v>640</v>
      </c>
      <c r="B268" s="12" t="n">
        <v>264</v>
      </c>
      <c r="C268" s="92" t="n">
        <v>1</v>
      </c>
      <c r="D268" s="99" t="s">
        <v>704</v>
      </c>
      <c r="E268" s="85" t="s">
        <v>705</v>
      </c>
      <c r="F268" s="32" t="s">
        <v>36</v>
      </c>
      <c r="G268" s="32" t="s">
        <v>706</v>
      </c>
      <c r="H268" s="105" t="n">
        <v>44302.9729166667</v>
      </c>
      <c r="I268" s="32" t="s">
        <v>658</v>
      </c>
      <c r="J268" s="38"/>
      <c r="K268" s="89" t="s">
        <v>22</v>
      </c>
      <c r="L268" s="100" t="n">
        <v>576.3</v>
      </c>
      <c r="M268" s="101" t="n">
        <v>576.3</v>
      </c>
      <c r="N268" s="101" t="n">
        <v>576.3</v>
      </c>
      <c r="O268" s="20" t="n">
        <f aca="false">0.98*N268</f>
        <v>564.774</v>
      </c>
    </row>
    <row r="269" customFormat="false" ht="30.75" hidden="false" customHeight="true" outlineLevel="0" collapsed="false">
      <c r="A269" s="88" t="s">
        <v>640</v>
      </c>
      <c r="B269" s="12" t="n">
        <v>265</v>
      </c>
      <c r="C269" s="92" t="n">
        <v>1</v>
      </c>
      <c r="D269" s="99" t="s">
        <v>707</v>
      </c>
      <c r="E269" s="85" t="s">
        <v>663</v>
      </c>
      <c r="F269" s="32" t="s">
        <v>19</v>
      </c>
      <c r="G269" s="32" t="s">
        <v>708</v>
      </c>
      <c r="H269" s="105" t="n">
        <v>44304.8395833333</v>
      </c>
      <c r="I269" s="32" t="s">
        <v>658</v>
      </c>
      <c r="J269" s="38"/>
      <c r="K269" s="89" t="s">
        <v>22</v>
      </c>
      <c r="L269" s="100" t="n">
        <v>1592</v>
      </c>
      <c r="M269" s="101" t="n">
        <v>1592</v>
      </c>
      <c r="N269" s="101" t="n">
        <v>1592</v>
      </c>
      <c r="O269" s="20" t="n">
        <f aca="false">0.98*N269</f>
        <v>1560.16</v>
      </c>
    </row>
    <row r="270" customFormat="false" ht="36.75" hidden="false" customHeight="true" outlineLevel="0" collapsed="false">
      <c r="A270" s="88" t="s">
        <v>640</v>
      </c>
      <c r="B270" s="12" t="n">
        <v>266</v>
      </c>
      <c r="C270" s="92" t="n">
        <v>1</v>
      </c>
      <c r="D270" s="85" t="s">
        <v>709</v>
      </c>
      <c r="E270" s="85" t="s">
        <v>710</v>
      </c>
      <c r="F270" s="29" t="s">
        <v>19</v>
      </c>
      <c r="G270" s="29" t="s">
        <v>680</v>
      </c>
      <c r="H270" s="106" t="n">
        <v>44307.7520833333</v>
      </c>
      <c r="I270" s="32" t="s">
        <v>658</v>
      </c>
      <c r="J270" s="38"/>
      <c r="K270" s="89" t="s">
        <v>22</v>
      </c>
      <c r="L270" s="100" t="n">
        <v>577.44</v>
      </c>
      <c r="M270" s="101" t="n">
        <v>577.44</v>
      </c>
      <c r="N270" s="101" t="n">
        <v>577.44</v>
      </c>
      <c r="O270" s="20" t="n">
        <f aca="false">0.98*N270</f>
        <v>565.8912</v>
      </c>
    </row>
    <row r="271" customFormat="false" ht="30.75" hidden="false" customHeight="true" outlineLevel="0" collapsed="false">
      <c r="A271" s="88" t="s">
        <v>640</v>
      </c>
      <c r="B271" s="12" t="n">
        <v>267</v>
      </c>
      <c r="C271" s="92" t="n">
        <v>1</v>
      </c>
      <c r="D271" s="99" t="s">
        <v>711</v>
      </c>
      <c r="E271" s="85" t="s">
        <v>712</v>
      </c>
      <c r="F271" s="29" t="s">
        <v>19</v>
      </c>
      <c r="G271" s="29" t="s">
        <v>713</v>
      </c>
      <c r="H271" s="106" t="n">
        <v>44308.1451388889</v>
      </c>
      <c r="I271" s="32" t="s">
        <v>658</v>
      </c>
      <c r="J271" s="38"/>
      <c r="K271" s="89" t="s">
        <v>22</v>
      </c>
      <c r="L271" s="100" t="n">
        <v>656.23</v>
      </c>
      <c r="M271" s="101" t="n">
        <v>656.23</v>
      </c>
      <c r="N271" s="60" t="n">
        <v>551.23</v>
      </c>
      <c r="O271" s="20" t="n">
        <f aca="false">0.98*N271</f>
        <v>540.2054</v>
      </c>
    </row>
    <row r="272" customFormat="false" ht="37.5" hidden="false" customHeight="true" outlineLevel="0" collapsed="false">
      <c r="A272" s="88" t="s">
        <v>640</v>
      </c>
      <c r="B272" s="12" t="n">
        <v>268</v>
      </c>
      <c r="C272" s="92" t="n">
        <v>1</v>
      </c>
      <c r="D272" s="99" t="s">
        <v>714</v>
      </c>
      <c r="E272" s="85" t="s">
        <v>715</v>
      </c>
      <c r="F272" s="29" t="s">
        <v>19</v>
      </c>
      <c r="G272" s="29" t="s">
        <v>47</v>
      </c>
      <c r="H272" s="106" t="n">
        <v>44309.0861111111</v>
      </c>
      <c r="I272" s="32" t="s">
        <v>658</v>
      </c>
      <c r="J272" s="38"/>
      <c r="K272" s="89" t="s">
        <v>22</v>
      </c>
      <c r="L272" s="100" t="n">
        <v>430.97</v>
      </c>
      <c r="M272" s="101" t="n">
        <v>430.97</v>
      </c>
      <c r="N272" s="60" t="n">
        <v>326.06</v>
      </c>
      <c r="O272" s="20" t="n">
        <f aca="false">0.98*N272</f>
        <v>319.5388</v>
      </c>
    </row>
    <row r="273" customFormat="false" ht="30.75" hidden="false" customHeight="true" outlineLevel="0" collapsed="false">
      <c r="A273" s="88" t="s">
        <v>640</v>
      </c>
      <c r="B273" s="12" t="n">
        <v>269</v>
      </c>
      <c r="C273" s="92" t="n">
        <v>1</v>
      </c>
      <c r="D273" s="29" t="s">
        <v>716</v>
      </c>
      <c r="E273" s="30" t="s">
        <v>438</v>
      </c>
      <c r="F273" s="29" t="s">
        <v>19</v>
      </c>
      <c r="G273" s="29" t="s">
        <v>717</v>
      </c>
      <c r="H273" s="98" t="n">
        <v>44313.7770833333</v>
      </c>
      <c r="I273" s="32" t="s">
        <v>658</v>
      </c>
      <c r="J273" s="38"/>
      <c r="K273" s="89" t="s">
        <v>22</v>
      </c>
      <c r="L273" s="68" t="n">
        <v>636.5</v>
      </c>
      <c r="M273" s="34" t="n">
        <v>636.5</v>
      </c>
      <c r="N273" s="34" t="n">
        <v>636.5</v>
      </c>
      <c r="O273" s="20" t="n">
        <f aca="false">0.98*N273</f>
        <v>623.77</v>
      </c>
    </row>
    <row r="274" customFormat="false" ht="30.75" hidden="false" customHeight="true" outlineLevel="0" collapsed="false">
      <c r="A274" s="88" t="s">
        <v>640</v>
      </c>
      <c r="B274" s="12" t="n">
        <v>270</v>
      </c>
      <c r="C274" s="92" t="n">
        <v>1</v>
      </c>
      <c r="D274" s="29" t="s">
        <v>718</v>
      </c>
      <c r="E274" s="30" t="s">
        <v>409</v>
      </c>
      <c r="F274" s="29" t="s">
        <v>19</v>
      </c>
      <c r="G274" s="29" t="s">
        <v>410</v>
      </c>
      <c r="H274" s="98" t="n">
        <v>44310.8930555556</v>
      </c>
      <c r="I274" s="32" t="s">
        <v>658</v>
      </c>
      <c r="J274" s="38"/>
      <c r="K274" s="89" t="s">
        <v>22</v>
      </c>
      <c r="L274" s="68" t="n">
        <v>4016.2</v>
      </c>
      <c r="M274" s="34" t="n">
        <v>4016.2</v>
      </c>
      <c r="N274" s="60" t="n">
        <v>3870.89</v>
      </c>
      <c r="O274" s="20" t="n">
        <f aca="false">0.98*N274</f>
        <v>3793.4722</v>
      </c>
    </row>
    <row r="275" customFormat="false" ht="30.75" hidden="false" customHeight="true" outlineLevel="0" collapsed="false">
      <c r="A275" s="88" t="s">
        <v>640</v>
      </c>
      <c r="B275" s="12" t="n">
        <v>271</v>
      </c>
      <c r="C275" s="92" t="n">
        <v>1</v>
      </c>
      <c r="D275" s="29" t="s">
        <v>719</v>
      </c>
      <c r="E275" s="30" t="s">
        <v>720</v>
      </c>
      <c r="F275" s="29" t="s">
        <v>19</v>
      </c>
      <c r="G275" s="29" t="s">
        <v>721</v>
      </c>
      <c r="H275" s="98" t="n">
        <v>44315.3354166667</v>
      </c>
      <c r="I275" s="32" t="s">
        <v>658</v>
      </c>
      <c r="J275" s="38"/>
      <c r="K275" s="89" t="s">
        <v>22</v>
      </c>
      <c r="L275" s="68" t="n">
        <v>6815.69</v>
      </c>
      <c r="M275" s="34" t="n">
        <v>6815.69</v>
      </c>
      <c r="N275" s="60" t="n">
        <v>0</v>
      </c>
      <c r="O275" s="20" t="n">
        <f aca="false">0.98*N275</f>
        <v>0</v>
      </c>
    </row>
    <row r="276" customFormat="false" ht="30.75" hidden="false" customHeight="true" outlineLevel="0" collapsed="false">
      <c r="A276" s="88" t="s">
        <v>640</v>
      </c>
      <c r="B276" s="12" t="n">
        <v>272</v>
      </c>
      <c r="C276" s="92" t="n">
        <v>1</v>
      </c>
      <c r="D276" s="85" t="s">
        <v>722</v>
      </c>
      <c r="E276" s="85" t="s">
        <v>192</v>
      </c>
      <c r="F276" s="32" t="s">
        <v>36</v>
      </c>
      <c r="G276" s="32" t="s">
        <v>723</v>
      </c>
      <c r="H276" s="105" t="n">
        <v>44315.1569444444</v>
      </c>
      <c r="I276" s="32" t="s">
        <v>658</v>
      </c>
      <c r="J276" s="38"/>
      <c r="K276" s="89" t="s">
        <v>22</v>
      </c>
      <c r="L276" s="100" t="n">
        <v>1051.44</v>
      </c>
      <c r="M276" s="101" t="n">
        <v>1051.44</v>
      </c>
      <c r="N276" s="101" t="n">
        <v>1051.44</v>
      </c>
      <c r="O276" s="20" t="n">
        <f aca="false">0.98*N276</f>
        <v>1030.4112</v>
      </c>
    </row>
    <row r="277" customFormat="false" ht="30.75" hidden="false" customHeight="true" outlineLevel="0" collapsed="false">
      <c r="A277" s="88" t="s">
        <v>640</v>
      </c>
      <c r="B277" s="12" t="n">
        <v>273</v>
      </c>
      <c r="C277" s="92" t="n">
        <v>1</v>
      </c>
      <c r="D277" s="99" t="s">
        <v>724</v>
      </c>
      <c r="E277" s="85" t="s">
        <v>712</v>
      </c>
      <c r="F277" s="32" t="s">
        <v>19</v>
      </c>
      <c r="G277" s="32" t="s">
        <v>725</v>
      </c>
      <c r="H277" s="105" t="n">
        <v>44316.0381944444</v>
      </c>
      <c r="I277" s="32" t="s">
        <v>658</v>
      </c>
      <c r="J277" s="38"/>
      <c r="K277" s="89" t="s">
        <v>22</v>
      </c>
      <c r="L277" s="100" t="n">
        <v>1508.27</v>
      </c>
      <c r="M277" s="101" t="n">
        <v>1508.27</v>
      </c>
      <c r="N277" s="101" t="n">
        <v>1508.27</v>
      </c>
      <c r="O277" s="20" t="n">
        <f aca="false">0.98*N277</f>
        <v>1478.1046</v>
      </c>
    </row>
    <row r="278" customFormat="false" ht="30.75" hidden="false" customHeight="true" outlineLevel="0" collapsed="false">
      <c r="A278" s="88" t="s">
        <v>640</v>
      </c>
      <c r="B278" s="12" t="n">
        <v>274</v>
      </c>
      <c r="C278" s="92" t="n">
        <v>1</v>
      </c>
      <c r="D278" s="99" t="s">
        <v>726</v>
      </c>
      <c r="E278" s="85" t="s">
        <v>656</v>
      </c>
      <c r="F278" s="29" t="s">
        <v>19</v>
      </c>
      <c r="G278" s="29" t="s">
        <v>44</v>
      </c>
      <c r="H278" s="106" t="n">
        <v>44319.2631944444</v>
      </c>
      <c r="I278" s="32" t="s">
        <v>658</v>
      </c>
      <c r="J278" s="38"/>
      <c r="K278" s="89" t="s">
        <v>22</v>
      </c>
      <c r="L278" s="100" t="n">
        <v>241.58</v>
      </c>
      <c r="M278" s="101" t="n">
        <v>241.58</v>
      </c>
      <c r="N278" s="101" t="n">
        <v>241.58</v>
      </c>
      <c r="O278" s="20" t="n">
        <f aca="false">0.98*N278</f>
        <v>236.7484</v>
      </c>
    </row>
    <row r="279" customFormat="false" ht="30.75" hidden="false" customHeight="true" outlineLevel="0" collapsed="false">
      <c r="A279" s="88" t="s">
        <v>640</v>
      </c>
      <c r="B279" s="12" t="n">
        <v>275</v>
      </c>
      <c r="C279" s="92" t="n">
        <v>1</v>
      </c>
      <c r="D279" s="99" t="s">
        <v>727</v>
      </c>
      <c r="E279" s="85" t="s">
        <v>385</v>
      </c>
      <c r="F279" s="29" t="s">
        <v>36</v>
      </c>
      <c r="G279" s="29" t="s">
        <v>673</v>
      </c>
      <c r="H279" s="106" t="n">
        <v>44333.6868055556</v>
      </c>
      <c r="I279" s="32" t="s">
        <v>658</v>
      </c>
      <c r="J279" s="38"/>
      <c r="K279" s="89" t="s">
        <v>22</v>
      </c>
      <c r="L279" s="100" t="n">
        <v>522.92</v>
      </c>
      <c r="M279" s="101" t="n">
        <v>522.92</v>
      </c>
      <c r="N279" s="101" t="n">
        <v>522.92</v>
      </c>
      <c r="O279" s="20" t="n">
        <f aca="false">0.98*N279</f>
        <v>512.4616</v>
      </c>
    </row>
    <row r="280" customFormat="false" ht="38.25" hidden="false" customHeight="true" outlineLevel="0" collapsed="false">
      <c r="A280" s="88" t="s">
        <v>640</v>
      </c>
      <c r="B280" s="12" t="n">
        <v>276</v>
      </c>
      <c r="C280" s="92" t="n">
        <v>1</v>
      </c>
      <c r="D280" s="29" t="s">
        <v>728</v>
      </c>
      <c r="E280" s="30" t="s">
        <v>558</v>
      </c>
      <c r="F280" s="29" t="s">
        <v>19</v>
      </c>
      <c r="G280" s="29" t="s">
        <v>729</v>
      </c>
      <c r="H280" s="98" t="n">
        <v>44337.7951388889</v>
      </c>
      <c r="I280" s="32" t="s">
        <v>658</v>
      </c>
      <c r="J280" s="38"/>
      <c r="K280" s="89" t="s">
        <v>22</v>
      </c>
      <c r="L280" s="68" t="n">
        <v>1248.56</v>
      </c>
      <c r="M280" s="34" t="n">
        <v>1248.56</v>
      </c>
      <c r="N280" s="60" t="n">
        <v>1103.25</v>
      </c>
      <c r="O280" s="20" t="n">
        <f aca="false">0.98*N280</f>
        <v>1081.185</v>
      </c>
    </row>
    <row r="281" customFormat="false" ht="30.75" hidden="false" customHeight="true" outlineLevel="0" collapsed="false">
      <c r="A281" s="88" t="s">
        <v>640</v>
      </c>
      <c r="B281" s="12" t="n">
        <v>277</v>
      </c>
      <c r="C281" s="52" t="n">
        <v>1</v>
      </c>
      <c r="D281" s="29" t="s">
        <v>730</v>
      </c>
      <c r="E281" s="30" t="s">
        <v>565</v>
      </c>
      <c r="F281" s="29" t="s">
        <v>36</v>
      </c>
      <c r="G281" s="29" t="s">
        <v>731</v>
      </c>
      <c r="H281" s="98" t="n">
        <v>44341.4770833333</v>
      </c>
      <c r="I281" s="32" t="s">
        <v>658</v>
      </c>
      <c r="J281" s="38"/>
      <c r="K281" s="89" t="s">
        <v>22</v>
      </c>
      <c r="L281" s="68" t="n">
        <v>1491.03</v>
      </c>
      <c r="M281" s="34" t="n">
        <v>1491.03</v>
      </c>
      <c r="N281" s="34" t="n">
        <v>1491.03</v>
      </c>
      <c r="O281" s="20" t="n">
        <f aca="false">0.98*N281</f>
        <v>1461.2094</v>
      </c>
    </row>
    <row r="282" customFormat="false" ht="30.75" hidden="false" customHeight="true" outlineLevel="0" collapsed="false">
      <c r="A282" s="88" t="s">
        <v>640</v>
      </c>
      <c r="B282" s="12" t="n">
        <v>278</v>
      </c>
      <c r="C282" s="92" t="n">
        <v>1</v>
      </c>
      <c r="D282" s="96" t="s">
        <v>732</v>
      </c>
      <c r="E282" s="97" t="s">
        <v>715</v>
      </c>
      <c r="F282" s="32" t="s">
        <v>19</v>
      </c>
      <c r="G282" s="32" t="s">
        <v>733</v>
      </c>
      <c r="H282" s="94" t="n">
        <v>44334.5</v>
      </c>
      <c r="I282" s="32" t="s">
        <v>658</v>
      </c>
      <c r="J282" s="38"/>
      <c r="K282" s="89" t="s">
        <v>22</v>
      </c>
      <c r="L282" s="39" t="n">
        <v>9692.71</v>
      </c>
      <c r="M282" s="95" t="n">
        <v>9692.71</v>
      </c>
      <c r="N282" s="60" t="n">
        <v>0</v>
      </c>
      <c r="O282" s="20" t="n">
        <f aca="false">0.98*N282</f>
        <v>0</v>
      </c>
    </row>
    <row r="283" customFormat="false" ht="30.75" hidden="false" customHeight="true" outlineLevel="0" collapsed="false">
      <c r="A283" s="88" t="s">
        <v>640</v>
      </c>
      <c r="B283" s="12" t="n">
        <v>279</v>
      </c>
      <c r="C283" s="92" t="n">
        <v>1</v>
      </c>
      <c r="D283" s="96" t="s">
        <v>734</v>
      </c>
      <c r="E283" s="97" t="s">
        <v>735</v>
      </c>
      <c r="F283" s="29" t="s">
        <v>36</v>
      </c>
      <c r="G283" s="29" t="s">
        <v>736</v>
      </c>
      <c r="H283" s="98" t="n">
        <v>44339.8090277778</v>
      </c>
      <c r="I283" s="32" t="s">
        <v>658</v>
      </c>
      <c r="J283" s="30"/>
      <c r="K283" s="89" t="s">
        <v>22</v>
      </c>
      <c r="L283" s="68" t="n">
        <v>4751.43</v>
      </c>
      <c r="M283" s="95" t="n">
        <v>4751.43</v>
      </c>
      <c r="N283" s="95" t="n">
        <v>4751.43</v>
      </c>
      <c r="O283" s="20" t="n">
        <f aca="false">0.98*N283</f>
        <v>4656.4014</v>
      </c>
    </row>
    <row r="284" customFormat="false" ht="36.75" hidden="false" customHeight="true" outlineLevel="0" collapsed="false">
      <c r="A284" s="88" t="s">
        <v>640</v>
      </c>
      <c r="B284" s="12" t="n">
        <v>280</v>
      </c>
      <c r="C284" s="35" t="n">
        <v>3</v>
      </c>
      <c r="D284" s="93" t="s">
        <v>737</v>
      </c>
      <c r="E284" s="107" t="s">
        <v>738</v>
      </c>
      <c r="F284" s="93" t="s">
        <v>36</v>
      </c>
      <c r="G284" s="93" t="s">
        <v>739</v>
      </c>
      <c r="H284" s="92" t="s">
        <v>740</v>
      </c>
      <c r="I284" s="93" t="s">
        <v>658</v>
      </c>
      <c r="J284" s="92"/>
      <c r="K284" s="95" t="s">
        <v>22</v>
      </c>
      <c r="L284" s="95" t="n">
        <v>74397.67</v>
      </c>
      <c r="M284" s="40" t="n">
        <v>47397.67</v>
      </c>
      <c r="N284" s="40" t="n">
        <v>47397.67</v>
      </c>
      <c r="O284" s="20" t="n">
        <f aca="false">0.98*N284</f>
        <v>46449.7166</v>
      </c>
    </row>
    <row r="285" customFormat="false" ht="30.75" hidden="false" customHeight="true" outlineLevel="0" collapsed="false">
      <c r="A285" s="88" t="s">
        <v>640</v>
      </c>
      <c r="B285" s="12" t="n">
        <v>281</v>
      </c>
      <c r="C285" s="35" t="n">
        <v>3</v>
      </c>
      <c r="D285" s="92" t="s">
        <v>741</v>
      </c>
      <c r="E285" s="107" t="s">
        <v>742</v>
      </c>
      <c r="F285" s="93" t="s">
        <v>36</v>
      </c>
      <c r="G285" s="93" t="s">
        <v>743</v>
      </c>
      <c r="H285" s="92" t="s">
        <v>744</v>
      </c>
      <c r="I285" s="93" t="s">
        <v>658</v>
      </c>
      <c r="J285" s="92"/>
      <c r="K285" s="95" t="s">
        <v>22</v>
      </c>
      <c r="L285" s="95" t="n">
        <v>17188.49</v>
      </c>
      <c r="M285" s="40" t="n">
        <v>9595.97</v>
      </c>
      <c r="N285" s="40" t="n">
        <v>9595.97</v>
      </c>
      <c r="O285" s="20" t="n">
        <f aca="false">0.98*N285</f>
        <v>9404.0506</v>
      </c>
    </row>
    <row r="286" customFormat="false" ht="30.75" hidden="false" customHeight="true" outlineLevel="0" collapsed="false">
      <c r="A286" s="88" t="s">
        <v>640</v>
      </c>
      <c r="B286" s="12" t="n">
        <v>282</v>
      </c>
      <c r="C286" s="35" t="n">
        <v>1</v>
      </c>
      <c r="D286" s="93" t="s">
        <v>745</v>
      </c>
      <c r="E286" s="107" t="n">
        <v>27</v>
      </c>
      <c r="F286" s="93" t="s">
        <v>36</v>
      </c>
      <c r="G286" s="93" t="s">
        <v>746</v>
      </c>
      <c r="H286" s="92" t="s">
        <v>747</v>
      </c>
      <c r="I286" s="93" t="s">
        <v>658</v>
      </c>
      <c r="J286" s="92"/>
      <c r="K286" s="95" t="s">
        <v>22</v>
      </c>
      <c r="L286" s="95" t="n">
        <v>55015.85</v>
      </c>
      <c r="M286" s="40" t="n">
        <v>55015.85</v>
      </c>
      <c r="N286" s="60" t="n">
        <v>7925.41</v>
      </c>
      <c r="O286" s="20" t="n">
        <f aca="false">0.98*N286</f>
        <v>7766.9018</v>
      </c>
    </row>
    <row r="287" customFormat="false" ht="36.75" hidden="false" customHeight="true" outlineLevel="0" collapsed="false">
      <c r="A287" s="88" t="s">
        <v>640</v>
      </c>
      <c r="B287" s="12" t="n">
        <v>283</v>
      </c>
      <c r="C287" s="35" t="n">
        <v>1</v>
      </c>
      <c r="D287" s="93" t="s">
        <v>748</v>
      </c>
      <c r="E287" s="107" t="n">
        <v>22</v>
      </c>
      <c r="F287" s="93" t="s">
        <v>36</v>
      </c>
      <c r="G287" s="93" t="s">
        <v>749</v>
      </c>
      <c r="H287" s="92" t="s">
        <v>750</v>
      </c>
      <c r="I287" s="93" t="s">
        <v>658</v>
      </c>
      <c r="J287" s="92"/>
      <c r="K287" s="95" t="s">
        <v>22</v>
      </c>
      <c r="L287" s="95" t="n">
        <v>3080.71</v>
      </c>
      <c r="M287" s="40" t="n">
        <v>80.71</v>
      </c>
      <c r="N287" s="60" t="n">
        <v>0</v>
      </c>
      <c r="O287" s="20" t="n">
        <f aca="false">0.98*N287</f>
        <v>0</v>
      </c>
    </row>
    <row r="288" customFormat="false" ht="30.75" hidden="false" customHeight="true" outlineLevel="0" collapsed="false">
      <c r="A288" s="88" t="s">
        <v>640</v>
      </c>
      <c r="B288" s="12" t="n">
        <v>284</v>
      </c>
      <c r="C288" s="35" t="n">
        <v>1</v>
      </c>
      <c r="D288" s="93" t="s">
        <v>751</v>
      </c>
      <c r="E288" s="107" t="n">
        <v>50</v>
      </c>
      <c r="F288" s="93" t="s">
        <v>19</v>
      </c>
      <c r="G288" s="93" t="s">
        <v>752</v>
      </c>
      <c r="H288" s="92" t="s">
        <v>753</v>
      </c>
      <c r="I288" s="93" t="s">
        <v>658</v>
      </c>
      <c r="J288" s="92"/>
      <c r="K288" s="95" t="s">
        <v>22</v>
      </c>
      <c r="L288" s="95" t="n">
        <v>28720.56</v>
      </c>
      <c r="M288" s="40" t="n">
        <v>7720.56</v>
      </c>
      <c r="N288" s="60" t="n">
        <v>7088.99</v>
      </c>
      <c r="O288" s="20" t="n">
        <f aca="false">0.98*N288</f>
        <v>6947.2102</v>
      </c>
    </row>
    <row r="289" customFormat="false" ht="30.75" hidden="false" customHeight="true" outlineLevel="0" collapsed="false">
      <c r="A289" s="88" t="s">
        <v>640</v>
      </c>
      <c r="B289" s="12" t="n">
        <v>285</v>
      </c>
      <c r="C289" s="35" t="n">
        <v>1</v>
      </c>
      <c r="D289" s="93" t="s">
        <v>754</v>
      </c>
      <c r="E289" s="107" t="n">
        <v>49</v>
      </c>
      <c r="F289" s="93" t="s">
        <v>19</v>
      </c>
      <c r="G289" s="93" t="s">
        <v>755</v>
      </c>
      <c r="H289" s="25" t="n">
        <v>44190</v>
      </c>
      <c r="I289" s="93" t="s">
        <v>658</v>
      </c>
      <c r="J289" s="92"/>
      <c r="K289" s="95" t="s">
        <v>22</v>
      </c>
      <c r="L289" s="95" t="n">
        <v>75734.11</v>
      </c>
      <c r="M289" s="40" t="n">
        <v>12173.33</v>
      </c>
      <c r="N289" s="60" t="n">
        <v>0</v>
      </c>
      <c r="O289" s="20" t="n">
        <f aca="false">0.98*N289</f>
        <v>0</v>
      </c>
    </row>
    <row r="290" customFormat="false" ht="30.75" hidden="false" customHeight="true" outlineLevel="0" collapsed="false">
      <c r="A290" s="88" t="s">
        <v>640</v>
      </c>
      <c r="B290" s="12" t="n">
        <v>286</v>
      </c>
      <c r="C290" s="35" t="n">
        <v>1</v>
      </c>
      <c r="D290" s="93" t="s">
        <v>756</v>
      </c>
      <c r="E290" s="107" t="n">
        <v>40</v>
      </c>
      <c r="F290" s="93" t="s">
        <v>19</v>
      </c>
      <c r="G290" s="93" t="s">
        <v>757</v>
      </c>
      <c r="H290" s="67" t="n">
        <v>44207</v>
      </c>
      <c r="I290" s="93" t="s">
        <v>658</v>
      </c>
      <c r="J290" s="92"/>
      <c r="K290" s="95" t="s">
        <v>22</v>
      </c>
      <c r="L290" s="95" t="n">
        <v>3897.31</v>
      </c>
      <c r="M290" s="40" t="n">
        <v>1897.31</v>
      </c>
      <c r="N290" s="60" t="n">
        <v>1871.92</v>
      </c>
      <c r="O290" s="20" t="n">
        <f aca="false">0.98*N290</f>
        <v>1834.4816</v>
      </c>
    </row>
    <row r="291" customFormat="false" ht="37.5" hidden="false" customHeight="true" outlineLevel="0" collapsed="false">
      <c r="A291" s="88" t="s">
        <v>640</v>
      </c>
      <c r="B291" s="12" t="n">
        <v>287</v>
      </c>
      <c r="C291" s="35" t="n">
        <v>1</v>
      </c>
      <c r="D291" s="93" t="s">
        <v>758</v>
      </c>
      <c r="E291" s="107" t="n">
        <v>30</v>
      </c>
      <c r="F291" s="93" t="s">
        <v>19</v>
      </c>
      <c r="G291" s="93" t="s">
        <v>759</v>
      </c>
      <c r="H291" s="108" t="n">
        <v>44138</v>
      </c>
      <c r="I291" s="93" t="s">
        <v>658</v>
      </c>
      <c r="J291" s="92"/>
      <c r="K291" s="95" t="s">
        <v>22</v>
      </c>
      <c r="L291" s="95" t="n">
        <v>79160.05</v>
      </c>
      <c r="M291" s="40" t="n">
        <v>38160.05</v>
      </c>
      <c r="N291" s="60" t="n">
        <v>0</v>
      </c>
      <c r="O291" s="20" t="n">
        <f aca="false">0.98*N291</f>
        <v>0</v>
      </c>
    </row>
    <row r="292" customFormat="false" ht="30.75" hidden="false" customHeight="true" outlineLevel="0" collapsed="false">
      <c r="A292" s="88" t="s">
        <v>640</v>
      </c>
      <c r="B292" s="12" t="n">
        <v>288</v>
      </c>
      <c r="C292" s="35" t="n">
        <v>1</v>
      </c>
      <c r="D292" s="93" t="s">
        <v>760</v>
      </c>
      <c r="E292" s="107" t="n">
        <v>58</v>
      </c>
      <c r="F292" s="93" t="s">
        <v>19</v>
      </c>
      <c r="G292" s="93" t="s">
        <v>761</v>
      </c>
      <c r="H292" s="108" t="n">
        <v>44305</v>
      </c>
      <c r="I292" s="93" t="s">
        <v>658</v>
      </c>
      <c r="J292" s="92"/>
      <c r="K292" s="95" t="s">
        <v>22</v>
      </c>
      <c r="L292" s="95" t="n">
        <v>6353.15</v>
      </c>
      <c r="M292" s="40" t="n">
        <v>4853.15</v>
      </c>
      <c r="N292" s="60" t="n">
        <v>5741.14</v>
      </c>
      <c r="O292" s="20" t="n">
        <f aca="false">0.98*N292</f>
        <v>5626.3172</v>
      </c>
    </row>
    <row r="293" customFormat="false" ht="37.5" hidden="false" customHeight="true" outlineLevel="0" collapsed="false">
      <c r="A293" s="88" t="s">
        <v>640</v>
      </c>
      <c r="B293" s="12" t="n">
        <v>289</v>
      </c>
      <c r="C293" s="35" t="n">
        <v>1</v>
      </c>
      <c r="D293" s="93" t="s">
        <v>762</v>
      </c>
      <c r="E293" s="107" t="n">
        <v>34</v>
      </c>
      <c r="F293" s="93" t="s">
        <v>19</v>
      </c>
      <c r="G293" s="93" t="s">
        <v>763</v>
      </c>
      <c r="H293" s="108" t="n">
        <v>44306</v>
      </c>
      <c r="I293" s="93" t="s">
        <v>658</v>
      </c>
      <c r="J293" s="92"/>
      <c r="K293" s="95" t="s">
        <v>22</v>
      </c>
      <c r="L293" s="95" t="n">
        <v>3381.95</v>
      </c>
      <c r="M293" s="40" t="n">
        <v>3381.95</v>
      </c>
      <c r="N293" s="60" t="n">
        <v>3381.32</v>
      </c>
      <c r="O293" s="20" t="n">
        <f aca="false">0.98*N293</f>
        <v>3313.6936</v>
      </c>
    </row>
    <row r="294" customFormat="false" ht="30.75" hidden="false" customHeight="true" outlineLevel="0" collapsed="false">
      <c r="A294" s="88" t="s">
        <v>640</v>
      </c>
      <c r="B294" s="12" t="n">
        <v>290</v>
      </c>
      <c r="C294" s="35" t="n">
        <v>1</v>
      </c>
      <c r="D294" s="93" t="s">
        <v>764</v>
      </c>
      <c r="E294" s="107" t="s">
        <v>765</v>
      </c>
      <c r="F294" s="93" t="s">
        <v>19</v>
      </c>
      <c r="G294" s="93" t="s">
        <v>766</v>
      </c>
      <c r="H294" s="92" t="s">
        <v>767</v>
      </c>
      <c r="I294" s="93" t="s">
        <v>658</v>
      </c>
      <c r="J294" s="92"/>
      <c r="K294" s="95" t="s">
        <v>22</v>
      </c>
      <c r="L294" s="95" t="n">
        <v>307147.56</v>
      </c>
      <c r="M294" s="40" t="n">
        <v>60147.56</v>
      </c>
      <c r="N294" s="40" t="n">
        <v>60147.56</v>
      </c>
      <c r="O294" s="20" t="n">
        <f aca="false">0.98*N294</f>
        <v>58944.6088</v>
      </c>
    </row>
    <row r="295" customFormat="false" ht="30.75" hidden="false" customHeight="true" outlineLevel="0" collapsed="false">
      <c r="A295" s="88" t="s">
        <v>640</v>
      </c>
      <c r="B295" s="12" t="n">
        <v>291</v>
      </c>
      <c r="C295" s="35" t="n">
        <v>1</v>
      </c>
      <c r="D295" s="93" t="s">
        <v>768</v>
      </c>
      <c r="E295" s="107" t="s">
        <v>769</v>
      </c>
      <c r="F295" s="93" t="s">
        <v>36</v>
      </c>
      <c r="G295" s="93" t="s">
        <v>770</v>
      </c>
      <c r="H295" s="92" t="s">
        <v>771</v>
      </c>
      <c r="I295" s="93" t="s">
        <v>658</v>
      </c>
      <c r="J295" s="92"/>
      <c r="K295" s="95" t="s">
        <v>22</v>
      </c>
      <c r="L295" s="95" t="n">
        <v>105933.43</v>
      </c>
      <c r="M295" s="40" t="n">
        <v>97933.43</v>
      </c>
      <c r="N295" s="60" t="n">
        <v>62900.85</v>
      </c>
      <c r="O295" s="20" t="n">
        <f aca="false">0.98*N295</f>
        <v>61642.833</v>
      </c>
    </row>
    <row r="296" customFormat="false" ht="30.75" hidden="false" customHeight="true" outlineLevel="0" collapsed="false">
      <c r="A296" s="88" t="s">
        <v>640</v>
      </c>
      <c r="B296" s="12" t="n">
        <v>292</v>
      </c>
      <c r="C296" s="35" t="n">
        <v>1</v>
      </c>
      <c r="D296" s="93" t="s">
        <v>772</v>
      </c>
      <c r="E296" s="107" t="s">
        <v>705</v>
      </c>
      <c r="F296" s="93" t="s">
        <v>19</v>
      </c>
      <c r="G296" s="93" t="s">
        <v>773</v>
      </c>
      <c r="H296" s="92" t="s">
        <v>774</v>
      </c>
      <c r="I296" s="93" t="s">
        <v>658</v>
      </c>
      <c r="J296" s="92"/>
      <c r="K296" s="95" t="s">
        <v>22</v>
      </c>
      <c r="L296" s="95" t="n">
        <v>32610.43</v>
      </c>
      <c r="M296" s="40" t="n">
        <v>21610.43</v>
      </c>
      <c r="N296" s="60" t="n">
        <v>672.66</v>
      </c>
      <c r="O296" s="20" t="n">
        <f aca="false">0.98*N296</f>
        <v>659.2068</v>
      </c>
    </row>
    <row r="297" customFormat="false" ht="30.75" hidden="false" customHeight="true" outlineLevel="0" collapsed="false">
      <c r="A297" s="88" t="s">
        <v>640</v>
      </c>
      <c r="B297" s="12" t="n">
        <v>293</v>
      </c>
      <c r="C297" s="35" t="n">
        <v>1</v>
      </c>
      <c r="D297" s="93" t="s">
        <v>775</v>
      </c>
      <c r="E297" s="107" t="s">
        <v>776</v>
      </c>
      <c r="F297" s="93" t="s">
        <v>36</v>
      </c>
      <c r="G297" s="93" t="s">
        <v>777</v>
      </c>
      <c r="H297" s="92" t="s">
        <v>778</v>
      </c>
      <c r="I297" s="93" t="s">
        <v>658</v>
      </c>
      <c r="J297" s="92"/>
      <c r="K297" s="95" t="s">
        <v>22</v>
      </c>
      <c r="L297" s="95" t="n">
        <v>120049.38</v>
      </c>
      <c r="M297" s="40" t="n">
        <v>89549.38</v>
      </c>
      <c r="N297" s="40" t="n">
        <v>89549.38</v>
      </c>
      <c r="O297" s="20" t="n">
        <f aca="false">0.98*N297</f>
        <v>87758.3924</v>
      </c>
    </row>
    <row r="298" customFormat="false" ht="30.75" hidden="false" customHeight="true" outlineLevel="0" collapsed="false">
      <c r="A298" s="88" t="s">
        <v>640</v>
      </c>
      <c r="B298" s="12" t="n">
        <v>294</v>
      </c>
      <c r="C298" s="35" t="n">
        <v>1</v>
      </c>
      <c r="D298" s="93" t="s">
        <v>779</v>
      </c>
      <c r="E298" s="107" t="n">
        <v>50</v>
      </c>
      <c r="F298" s="93" t="s">
        <v>19</v>
      </c>
      <c r="G298" s="93" t="s">
        <v>780</v>
      </c>
      <c r="H298" s="92" t="s">
        <v>781</v>
      </c>
      <c r="I298" s="93" t="s">
        <v>658</v>
      </c>
      <c r="J298" s="92"/>
      <c r="K298" s="95" t="s">
        <v>22</v>
      </c>
      <c r="L298" s="95" t="n">
        <v>449.46</v>
      </c>
      <c r="M298" s="40" t="n">
        <v>449.46</v>
      </c>
      <c r="N298" s="40" t="n">
        <v>449.46</v>
      </c>
      <c r="O298" s="20" t="n">
        <f aca="false">0.98*N298</f>
        <v>440.4708</v>
      </c>
    </row>
    <row r="299" customFormat="false" ht="30.75" hidden="false" customHeight="true" outlineLevel="0" collapsed="false">
      <c r="A299" s="88" t="s">
        <v>640</v>
      </c>
      <c r="B299" s="12" t="n">
        <v>295</v>
      </c>
      <c r="C299" s="35" t="n">
        <v>1</v>
      </c>
      <c r="D299" s="93" t="s">
        <v>668</v>
      </c>
      <c r="E299" s="107" t="n">
        <v>26</v>
      </c>
      <c r="F299" s="93" t="s">
        <v>19</v>
      </c>
      <c r="G299" s="93" t="s">
        <v>782</v>
      </c>
      <c r="H299" s="92" t="s">
        <v>783</v>
      </c>
      <c r="I299" s="93" t="s">
        <v>658</v>
      </c>
      <c r="J299" s="92"/>
      <c r="K299" s="95" t="s">
        <v>22</v>
      </c>
      <c r="L299" s="95" t="s">
        <v>784</v>
      </c>
      <c r="M299" s="40" t="s">
        <v>784</v>
      </c>
      <c r="N299" s="60" t="n">
        <v>9792.23</v>
      </c>
      <c r="O299" s="20" t="n">
        <f aca="false">0.98*N299</f>
        <v>9596.3854</v>
      </c>
    </row>
    <row r="300" customFormat="false" ht="30.75" hidden="false" customHeight="true" outlineLevel="0" collapsed="false">
      <c r="A300" s="88" t="s">
        <v>640</v>
      </c>
      <c r="B300" s="12" t="n">
        <v>296</v>
      </c>
      <c r="C300" s="35" t="n">
        <v>1</v>
      </c>
      <c r="D300" s="93" t="s">
        <v>785</v>
      </c>
      <c r="E300" s="107" t="n">
        <v>32</v>
      </c>
      <c r="F300" s="93" t="s">
        <v>19</v>
      </c>
      <c r="G300" s="93" t="s">
        <v>786</v>
      </c>
      <c r="H300" s="67" t="n">
        <v>44255</v>
      </c>
      <c r="I300" s="93" t="s">
        <v>658</v>
      </c>
      <c r="J300" s="92"/>
      <c r="K300" s="95" t="s">
        <v>22</v>
      </c>
      <c r="L300" s="95" t="n">
        <v>3418.93</v>
      </c>
      <c r="M300" s="40" t="n">
        <v>3418.93</v>
      </c>
      <c r="N300" s="40" t="n">
        <v>3418.93</v>
      </c>
      <c r="O300" s="20" t="n">
        <f aca="false">0.98*N300</f>
        <v>3350.5514</v>
      </c>
    </row>
    <row r="301" customFormat="false" ht="30.75" hidden="false" customHeight="true" outlineLevel="0" collapsed="false">
      <c r="A301" s="88" t="s">
        <v>640</v>
      </c>
      <c r="B301" s="12" t="n">
        <v>297</v>
      </c>
      <c r="C301" s="35" t="n">
        <v>1</v>
      </c>
      <c r="D301" s="93" t="s">
        <v>787</v>
      </c>
      <c r="E301" s="107" t="n">
        <v>36</v>
      </c>
      <c r="F301" s="93" t="s">
        <v>19</v>
      </c>
      <c r="G301" s="93" t="s">
        <v>788</v>
      </c>
      <c r="H301" s="67" t="n">
        <v>44282</v>
      </c>
      <c r="I301" s="93" t="s">
        <v>658</v>
      </c>
      <c r="J301" s="92"/>
      <c r="K301" s="95" t="s">
        <v>22</v>
      </c>
      <c r="L301" s="95" t="n">
        <v>6435.58</v>
      </c>
      <c r="M301" s="40" t="n">
        <v>6435.58</v>
      </c>
      <c r="N301" s="60" t="n">
        <v>6435.58</v>
      </c>
      <c r="O301" s="20" t="n">
        <f aca="false">0.98*N301</f>
        <v>6306.8684</v>
      </c>
    </row>
    <row r="302" customFormat="false" ht="30.75" hidden="false" customHeight="true" outlineLevel="0" collapsed="false">
      <c r="A302" s="88" t="s">
        <v>640</v>
      </c>
      <c r="B302" s="12" t="n">
        <v>298</v>
      </c>
      <c r="C302" s="35" t="n">
        <v>1</v>
      </c>
      <c r="D302" s="93" t="s">
        <v>789</v>
      </c>
      <c r="E302" s="107" t="n">
        <v>57</v>
      </c>
      <c r="F302" s="93" t="s">
        <v>19</v>
      </c>
      <c r="G302" s="93" t="s">
        <v>790</v>
      </c>
      <c r="H302" s="67" t="n">
        <v>44292</v>
      </c>
      <c r="I302" s="93" t="s">
        <v>658</v>
      </c>
      <c r="J302" s="92"/>
      <c r="K302" s="95" t="s">
        <v>22</v>
      </c>
      <c r="L302" s="95" t="n">
        <v>2598.5</v>
      </c>
      <c r="M302" s="40" t="n">
        <v>2598.5</v>
      </c>
      <c r="N302" s="60" t="n">
        <v>0</v>
      </c>
      <c r="O302" s="20" t="n">
        <f aca="false">0.98*N302</f>
        <v>0</v>
      </c>
    </row>
    <row r="303" customFormat="false" ht="30.75" hidden="false" customHeight="true" outlineLevel="0" collapsed="false">
      <c r="A303" s="88" t="s">
        <v>640</v>
      </c>
      <c r="B303" s="12" t="n">
        <v>299</v>
      </c>
      <c r="C303" s="35" t="n">
        <v>1</v>
      </c>
      <c r="D303" s="93" t="s">
        <v>791</v>
      </c>
      <c r="E303" s="107" t="n">
        <v>43</v>
      </c>
      <c r="F303" s="93" t="s">
        <v>19</v>
      </c>
      <c r="G303" s="93" t="s">
        <v>788</v>
      </c>
      <c r="H303" s="67" t="n">
        <v>44305</v>
      </c>
      <c r="I303" s="93" t="s">
        <v>658</v>
      </c>
      <c r="J303" s="92"/>
      <c r="K303" s="95" t="s">
        <v>22</v>
      </c>
      <c r="L303" s="95" t="n">
        <v>4036.17</v>
      </c>
      <c r="M303" s="40" t="n">
        <v>4036.17</v>
      </c>
      <c r="N303" s="60" t="n">
        <v>4036.17</v>
      </c>
      <c r="O303" s="20" t="n">
        <f aca="false">0.98*N303</f>
        <v>3955.4466</v>
      </c>
    </row>
    <row r="304" customFormat="false" ht="30.75" hidden="false" customHeight="true" outlineLevel="0" collapsed="false">
      <c r="A304" s="88" t="s">
        <v>640</v>
      </c>
      <c r="B304" s="12" t="n">
        <v>300</v>
      </c>
      <c r="C304" s="35" t="n">
        <v>3</v>
      </c>
      <c r="D304" s="93" t="s">
        <v>792</v>
      </c>
      <c r="E304" s="107" t="n">
        <v>0</v>
      </c>
      <c r="F304" s="93" t="s">
        <v>19</v>
      </c>
      <c r="G304" s="92" t="s">
        <v>793</v>
      </c>
      <c r="H304" s="92" t="s">
        <v>794</v>
      </c>
      <c r="I304" s="93" t="s">
        <v>658</v>
      </c>
      <c r="J304" s="92"/>
      <c r="K304" s="95" t="s">
        <v>22</v>
      </c>
      <c r="L304" s="95" t="n">
        <v>197836.71</v>
      </c>
      <c r="M304" s="40" t="n">
        <v>169336.71</v>
      </c>
      <c r="N304" s="40" t="n">
        <v>169336.71</v>
      </c>
      <c r="O304" s="20" t="n">
        <f aca="false">0.98*N304</f>
        <v>165949.9758</v>
      </c>
    </row>
    <row r="305" customFormat="false" ht="30.75" hidden="false" customHeight="true" outlineLevel="0" collapsed="false">
      <c r="A305" s="88" t="s">
        <v>640</v>
      </c>
      <c r="B305" s="12" t="n">
        <v>301</v>
      </c>
      <c r="C305" s="35" t="n">
        <v>1</v>
      </c>
      <c r="D305" s="93" t="s">
        <v>676</v>
      </c>
      <c r="E305" s="107" t="s">
        <v>795</v>
      </c>
      <c r="F305" s="93" t="s">
        <v>36</v>
      </c>
      <c r="G305" s="93" t="s">
        <v>796</v>
      </c>
      <c r="H305" s="92" t="s">
        <v>797</v>
      </c>
      <c r="I305" s="93" t="s">
        <v>658</v>
      </c>
      <c r="J305" s="92"/>
      <c r="K305" s="95" t="s">
        <v>22</v>
      </c>
      <c r="L305" s="95" t="n">
        <v>6818.9</v>
      </c>
      <c r="M305" s="40" t="n">
        <v>6818.9</v>
      </c>
      <c r="N305" s="60" t="n">
        <v>5253.49</v>
      </c>
      <c r="O305" s="20" t="n">
        <f aca="false">0.98*N305</f>
        <v>5148.4202</v>
      </c>
    </row>
    <row r="306" customFormat="false" ht="30.75" hidden="false" customHeight="true" outlineLevel="0" collapsed="false">
      <c r="A306" s="88" t="s">
        <v>640</v>
      </c>
      <c r="B306" s="12" t="n">
        <v>302</v>
      </c>
      <c r="C306" s="35" t="n">
        <v>1</v>
      </c>
      <c r="D306" s="93" t="s">
        <v>685</v>
      </c>
      <c r="E306" s="107" t="s">
        <v>769</v>
      </c>
      <c r="F306" s="93" t="s">
        <v>19</v>
      </c>
      <c r="G306" s="93" t="s">
        <v>798</v>
      </c>
      <c r="H306" s="108" t="n">
        <v>44271</v>
      </c>
      <c r="I306" s="93" t="s">
        <v>658</v>
      </c>
      <c r="J306" s="92"/>
      <c r="K306" s="95" t="s">
        <v>22</v>
      </c>
      <c r="L306" s="95" t="n">
        <v>12926</v>
      </c>
      <c r="M306" s="40" t="n">
        <v>12926</v>
      </c>
      <c r="N306" s="40" t="n">
        <v>12926</v>
      </c>
      <c r="O306" s="20" t="n">
        <f aca="false">0.98*N306</f>
        <v>12667.48</v>
      </c>
    </row>
    <row r="307" customFormat="false" ht="30.75" hidden="false" customHeight="true" outlineLevel="0" collapsed="false">
      <c r="A307" s="88" t="s">
        <v>640</v>
      </c>
      <c r="B307" s="12" t="n">
        <v>303</v>
      </c>
      <c r="C307" s="35" t="n">
        <v>1</v>
      </c>
      <c r="D307" s="93" t="s">
        <v>799</v>
      </c>
      <c r="E307" s="107" t="n">
        <v>40</v>
      </c>
      <c r="F307" s="93" t="s">
        <v>19</v>
      </c>
      <c r="G307" s="93" t="s">
        <v>800</v>
      </c>
      <c r="H307" s="92" t="s">
        <v>801</v>
      </c>
      <c r="I307" s="93" t="s">
        <v>658</v>
      </c>
      <c r="J307" s="92"/>
      <c r="K307" s="95" t="s">
        <v>22</v>
      </c>
      <c r="L307" s="95" t="n">
        <v>3357.97</v>
      </c>
      <c r="M307" s="40" t="n">
        <v>3357.97</v>
      </c>
      <c r="N307" s="60" t="s">
        <v>802</v>
      </c>
      <c r="O307" s="20" t="n">
        <f aca="false">0.98*3675.74</f>
        <v>3602.2252</v>
      </c>
    </row>
    <row r="308" customFormat="false" ht="30.75" hidden="false" customHeight="true" outlineLevel="0" collapsed="false">
      <c r="A308" s="88" t="s">
        <v>640</v>
      </c>
      <c r="B308" s="12" t="n">
        <v>304</v>
      </c>
      <c r="C308" s="38" t="n">
        <v>3</v>
      </c>
      <c r="D308" s="50" t="s">
        <v>803</v>
      </c>
      <c r="E308" s="109" t="s">
        <v>804</v>
      </c>
      <c r="F308" s="32" t="s">
        <v>36</v>
      </c>
      <c r="G308" s="32" t="s">
        <v>805</v>
      </c>
      <c r="H308" s="25" t="n">
        <v>44311</v>
      </c>
      <c r="I308" s="32" t="s">
        <v>806</v>
      </c>
      <c r="J308" s="38"/>
      <c r="K308" s="89" t="s">
        <v>22</v>
      </c>
      <c r="L308" s="39" t="n">
        <v>4340.45</v>
      </c>
      <c r="M308" s="40" t="n">
        <v>3340.45</v>
      </c>
      <c r="N308" s="40" t="n">
        <v>3340.45</v>
      </c>
      <c r="O308" s="20" t="n">
        <f aca="false">0.98*N308</f>
        <v>3273.641</v>
      </c>
    </row>
    <row r="309" customFormat="false" ht="30.75" hidden="false" customHeight="true" outlineLevel="0" collapsed="false">
      <c r="A309" s="110" t="s">
        <v>640</v>
      </c>
      <c r="B309" s="12" t="n">
        <v>305</v>
      </c>
      <c r="C309" s="75" t="n">
        <v>1</v>
      </c>
      <c r="D309" s="57" t="s">
        <v>807</v>
      </c>
      <c r="E309" s="13" t="n">
        <v>50</v>
      </c>
      <c r="F309" s="57" t="s">
        <v>19</v>
      </c>
      <c r="G309" s="111" t="s">
        <v>808</v>
      </c>
      <c r="H309" s="71" t="n">
        <v>44302</v>
      </c>
      <c r="I309" s="32" t="s">
        <v>809</v>
      </c>
      <c r="J309" s="77"/>
      <c r="K309" s="89" t="s">
        <v>22</v>
      </c>
      <c r="L309" s="76" t="n">
        <v>29189.55</v>
      </c>
      <c r="M309" s="20" t="n">
        <v>13145.72</v>
      </c>
      <c r="N309" s="19" t="n">
        <v>13134.58</v>
      </c>
      <c r="O309" s="20" t="n">
        <f aca="false">0.98*N309</f>
        <v>12871.8884</v>
      </c>
    </row>
    <row r="310" customFormat="false" ht="30.75" hidden="false" customHeight="true" outlineLevel="0" collapsed="false">
      <c r="A310" s="110" t="s">
        <v>640</v>
      </c>
      <c r="B310" s="12" t="n">
        <v>306</v>
      </c>
      <c r="C310" s="75" t="n">
        <v>1</v>
      </c>
      <c r="D310" s="57" t="s">
        <v>810</v>
      </c>
      <c r="E310" s="30" t="n">
        <v>35</v>
      </c>
      <c r="F310" s="57" t="s">
        <v>19</v>
      </c>
      <c r="G310" s="111" t="s">
        <v>811</v>
      </c>
      <c r="H310" s="71" t="n">
        <v>44317</v>
      </c>
      <c r="I310" s="32" t="s">
        <v>809</v>
      </c>
      <c r="J310" s="89" t="s">
        <v>22</v>
      </c>
      <c r="K310" s="75"/>
      <c r="L310" s="76" t="n">
        <v>6447.95</v>
      </c>
      <c r="M310" s="20" t="n">
        <v>4147.95</v>
      </c>
      <c r="N310" s="19" t="n">
        <v>3948.54</v>
      </c>
      <c r="O310" s="20" t="n">
        <f aca="false">0.98*N310</f>
        <v>3869.5692</v>
      </c>
    </row>
    <row r="311" customFormat="false" ht="30.75" hidden="false" customHeight="true" outlineLevel="0" collapsed="false">
      <c r="A311" s="54" t="s">
        <v>812</v>
      </c>
      <c r="B311" s="12" t="n">
        <v>307</v>
      </c>
      <c r="C311" s="12" t="n">
        <v>3</v>
      </c>
      <c r="D311" s="54" t="s">
        <v>813</v>
      </c>
      <c r="E311" s="77" t="n">
        <v>36</v>
      </c>
      <c r="F311" s="112" t="s">
        <v>36</v>
      </c>
      <c r="G311" s="35" t="s">
        <v>814</v>
      </c>
      <c r="H311" s="113" t="n">
        <v>44177</v>
      </c>
      <c r="I311" s="114" t="s">
        <v>815</v>
      </c>
      <c r="J311" s="77"/>
      <c r="K311" s="77" t="s">
        <v>22</v>
      </c>
      <c r="L311" s="12" t="n">
        <v>9729.05</v>
      </c>
      <c r="M311" s="12" t="n">
        <v>5729.05</v>
      </c>
      <c r="N311" s="12" t="n">
        <v>3929.12</v>
      </c>
      <c r="O311" s="12" t="n">
        <v>3850.5376</v>
      </c>
    </row>
    <row r="312" customFormat="false" ht="30.75" hidden="false" customHeight="true" outlineLevel="0" collapsed="false">
      <c r="A312" s="54" t="s">
        <v>812</v>
      </c>
      <c r="B312" s="12" t="n">
        <v>308</v>
      </c>
      <c r="C312" s="12" t="n">
        <v>1</v>
      </c>
      <c r="D312" s="54" t="s">
        <v>816</v>
      </c>
      <c r="E312" s="77" t="n">
        <v>51</v>
      </c>
      <c r="F312" s="112" t="s">
        <v>36</v>
      </c>
      <c r="G312" s="54" t="s">
        <v>817</v>
      </c>
      <c r="H312" s="113" t="n">
        <v>44180</v>
      </c>
      <c r="I312" s="114" t="s">
        <v>815</v>
      </c>
      <c r="J312" s="77"/>
      <c r="K312" s="77" t="s">
        <v>22</v>
      </c>
      <c r="L312" s="12" t="n">
        <v>3803.37</v>
      </c>
      <c r="M312" s="12" t="n">
        <v>3803.37</v>
      </c>
      <c r="N312" s="12" t="n">
        <v>3717.47</v>
      </c>
      <c r="O312" s="12" t="n">
        <v>3643.1206</v>
      </c>
    </row>
    <row r="313" customFormat="false" ht="30.75" hidden="false" customHeight="true" outlineLevel="0" collapsed="false">
      <c r="A313" s="54" t="s">
        <v>812</v>
      </c>
      <c r="B313" s="12" t="n">
        <v>309</v>
      </c>
      <c r="C313" s="12" t="n">
        <v>1</v>
      </c>
      <c r="D313" s="54" t="s">
        <v>818</v>
      </c>
      <c r="E313" s="77" t="n">
        <v>45</v>
      </c>
      <c r="F313" s="112" t="s">
        <v>19</v>
      </c>
      <c r="G313" s="28" t="s">
        <v>819</v>
      </c>
      <c r="H313" s="113" t="n">
        <v>44158</v>
      </c>
      <c r="I313" s="114" t="s">
        <v>815</v>
      </c>
      <c r="J313" s="77"/>
      <c r="K313" s="77" t="s">
        <v>22</v>
      </c>
      <c r="L313" s="12" t="n">
        <v>186175.79</v>
      </c>
      <c r="M313" s="12" t="n">
        <v>46990.33</v>
      </c>
      <c r="N313" s="12" t="n">
        <v>44977.04</v>
      </c>
      <c r="O313" s="12" t="n">
        <v>44077.4992</v>
      </c>
    </row>
    <row r="314" customFormat="false" ht="30.75" hidden="false" customHeight="true" outlineLevel="0" collapsed="false">
      <c r="A314" s="54" t="s">
        <v>812</v>
      </c>
      <c r="B314" s="12" t="n">
        <v>310</v>
      </c>
      <c r="C314" s="12" t="n">
        <v>1</v>
      </c>
      <c r="D314" s="54" t="s">
        <v>820</v>
      </c>
      <c r="E314" s="77" t="n">
        <v>51</v>
      </c>
      <c r="F314" s="112" t="s">
        <v>36</v>
      </c>
      <c r="G314" s="35" t="s">
        <v>821</v>
      </c>
      <c r="H314" s="115" t="n">
        <v>44186</v>
      </c>
      <c r="I314" s="114" t="s">
        <v>815</v>
      </c>
      <c r="J314" s="77"/>
      <c r="K314" s="77" t="s">
        <v>22</v>
      </c>
      <c r="L314" s="12" t="n">
        <v>34297.05</v>
      </c>
      <c r="M314" s="12" t="n">
        <v>16297.05</v>
      </c>
      <c r="N314" s="12" t="n">
        <v>14530.98</v>
      </c>
      <c r="O314" s="12" t="n">
        <v>14240.3604</v>
      </c>
    </row>
    <row r="315" customFormat="false" ht="30.75" hidden="false" customHeight="true" outlineLevel="0" collapsed="false">
      <c r="A315" s="54" t="s">
        <v>812</v>
      </c>
      <c r="B315" s="12" t="n">
        <v>311</v>
      </c>
      <c r="C315" s="12" t="n">
        <v>3</v>
      </c>
      <c r="D315" s="54" t="s">
        <v>822</v>
      </c>
      <c r="E315" s="77" t="n">
        <v>39</v>
      </c>
      <c r="F315" s="112" t="s">
        <v>36</v>
      </c>
      <c r="G315" s="54" t="s">
        <v>823</v>
      </c>
      <c r="H315" s="113" t="n">
        <v>44207</v>
      </c>
      <c r="I315" s="114" t="s">
        <v>815</v>
      </c>
      <c r="J315" s="77"/>
      <c r="K315" s="77" t="s">
        <v>22</v>
      </c>
      <c r="L315" s="12" t="n">
        <v>3543.65</v>
      </c>
      <c r="M315" s="12" t="n">
        <v>2543.65</v>
      </c>
      <c r="N315" s="12" t="n">
        <v>2425.5</v>
      </c>
      <c r="O315" s="12" t="n">
        <v>2376.99</v>
      </c>
    </row>
    <row r="316" customFormat="false" ht="30.75" hidden="false" customHeight="true" outlineLevel="0" collapsed="false">
      <c r="A316" s="54" t="s">
        <v>812</v>
      </c>
      <c r="B316" s="12" t="n">
        <v>312</v>
      </c>
      <c r="C316" s="12" t="n">
        <v>1</v>
      </c>
      <c r="D316" s="54" t="s">
        <v>824</v>
      </c>
      <c r="E316" s="77" t="n">
        <v>47</v>
      </c>
      <c r="F316" s="112" t="s">
        <v>19</v>
      </c>
      <c r="G316" s="28" t="s">
        <v>825</v>
      </c>
      <c r="H316" s="116" t="n">
        <v>44227</v>
      </c>
      <c r="I316" s="114" t="s">
        <v>815</v>
      </c>
      <c r="J316" s="77"/>
      <c r="K316" s="77" t="s">
        <v>22</v>
      </c>
      <c r="L316" s="12" t="n">
        <v>6933.22</v>
      </c>
      <c r="M316" s="12" t="n">
        <v>5511.68</v>
      </c>
      <c r="N316" s="12" t="n">
        <v>5455.36</v>
      </c>
      <c r="O316" s="12" t="n">
        <v>5346.2528</v>
      </c>
    </row>
    <row r="317" customFormat="false" ht="30.75" hidden="false" customHeight="true" outlineLevel="0" collapsed="false">
      <c r="A317" s="54" t="s">
        <v>812</v>
      </c>
      <c r="B317" s="12" t="n">
        <v>313</v>
      </c>
      <c r="C317" s="12" t="n">
        <v>1</v>
      </c>
      <c r="D317" s="54" t="s">
        <v>826</v>
      </c>
      <c r="E317" s="77" t="n">
        <v>43</v>
      </c>
      <c r="F317" s="112" t="s">
        <v>36</v>
      </c>
      <c r="G317" s="54" t="s">
        <v>827</v>
      </c>
      <c r="H317" s="116" t="n">
        <v>44279</v>
      </c>
      <c r="I317" s="114" t="s">
        <v>815</v>
      </c>
      <c r="J317" s="77"/>
      <c r="K317" s="77" t="s">
        <v>22</v>
      </c>
      <c r="L317" s="12" t="n">
        <v>21864.62</v>
      </c>
      <c r="M317" s="12" t="n">
        <v>12864.62</v>
      </c>
      <c r="N317" s="12" t="n">
        <v>12622.81</v>
      </c>
      <c r="O317" s="12" t="n">
        <v>12370.3538</v>
      </c>
    </row>
    <row r="318" customFormat="false" ht="30.75" hidden="false" customHeight="true" outlineLevel="0" collapsed="false">
      <c r="A318" s="54" t="s">
        <v>812</v>
      </c>
      <c r="B318" s="12" t="n">
        <v>314</v>
      </c>
      <c r="C318" s="12" t="n">
        <v>1</v>
      </c>
      <c r="D318" s="54" t="s">
        <v>828</v>
      </c>
      <c r="E318" s="77" t="n">
        <v>46</v>
      </c>
      <c r="F318" s="112" t="s">
        <v>19</v>
      </c>
      <c r="G318" s="28" t="s">
        <v>829</v>
      </c>
      <c r="H318" s="116" t="n">
        <v>44304</v>
      </c>
      <c r="I318" s="114" t="s">
        <v>815</v>
      </c>
      <c r="J318" s="77"/>
      <c r="K318" s="77" t="s">
        <v>22</v>
      </c>
      <c r="L318" s="12" t="n">
        <v>8253.18</v>
      </c>
      <c r="M318" s="12" t="n">
        <v>7253.18</v>
      </c>
      <c r="N318" s="12" t="n">
        <v>6101.37</v>
      </c>
      <c r="O318" s="12" t="n">
        <v>5979.3426</v>
      </c>
    </row>
    <row r="319" customFormat="false" ht="30.75" hidden="false" customHeight="true" outlineLevel="0" collapsed="false">
      <c r="A319" s="54" t="s">
        <v>812</v>
      </c>
      <c r="B319" s="12" t="n">
        <v>315</v>
      </c>
      <c r="C319" s="12" t="n">
        <v>1</v>
      </c>
      <c r="D319" s="54" t="s">
        <v>830</v>
      </c>
      <c r="E319" s="77" t="n">
        <v>65</v>
      </c>
      <c r="F319" s="112" t="s">
        <v>19</v>
      </c>
      <c r="G319" s="54" t="s">
        <v>831</v>
      </c>
      <c r="H319" s="116" t="n">
        <v>44306</v>
      </c>
      <c r="I319" s="114" t="s">
        <v>815</v>
      </c>
      <c r="J319" s="77"/>
      <c r="K319" s="77" t="s">
        <v>22</v>
      </c>
      <c r="L319" s="12" t="n">
        <v>14412.55</v>
      </c>
      <c r="M319" s="12" t="n">
        <v>12063.17</v>
      </c>
      <c r="N319" s="12" t="n">
        <v>11829.36</v>
      </c>
      <c r="O319" s="12" t="n">
        <v>11592.7728</v>
      </c>
    </row>
    <row r="320" customFormat="false" ht="30.75" hidden="false" customHeight="true" outlineLevel="0" collapsed="false">
      <c r="A320" s="54" t="s">
        <v>812</v>
      </c>
      <c r="B320" s="12" t="n">
        <v>316</v>
      </c>
      <c r="C320" s="12" t="n">
        <v>3</v>
      </c>
      <c r="D320" s="54" t="s">
        <v>832</v>
      </c>
      <c r="E320" s="77" t="s">
        <v>833</v>
      </c>
      <c r="F320" s="112" t="s">
        <v>19</v>
      </c>
      <c r="G320" s="54" t="s">
        <v>834</v>
      </c>
      <c r="H320" s="117" t="n">
        <v>44205</v>
      </c>
      <c r="I320" s="114" t="s">
        <v>835</v>
      </c>
      <c r="J320" s="77"/>
      <c r="K320" s="77" t="s">
        <v>22</v>
      </c>
      <c r="L320" s="12" t="n">
        <v>3399.62</v>
      </c>
      <c r="M320" s="12" t="n">
        <v>2399.62</v>
      </c>
      <c r="N320" s="12" t="n">
        <v>2399.62</v>
      </c>
      <c r="O320" s="12" t="n">
        <v>2351.6276</v>
      </c>
    </row>
    <row r="321" customFormat="false" ht="30.75" hidden="false" customHeight="true" outlineLevel="0" collapsed="false">
      <c r="A321" s="54" t="s">
        <v>812</v>
      </c>
      <c r="B321" s="12" t="n">
        <v>317</v>
      </c>
      <c r="C321" s="12" t="n">
        <v>3</v>
      </c>
      <c r="D321" s="54" t="s">
        <v>836</v>
      </c>
      <c r="E321" s="77" t="s">
        <v>837</v>
      </c>
      <c r="F321" s="112" t="s">
        <v>36</v>
      </c>
      <c r="G321" s="54" t="s">
        <v>838</v>
      </c>
      <c r="H321" s="117" t="n">
        <v>44210</v>
      </c>
      <c r="I321" s="114" t="s">
        <v>835</v>
      </c>
      <c r="J321" s="77"/>
      <c r="K321" s="77" t="s">
        <v>22</v>
      </c>
      <c r="L321" s="12" t="n">
        <v>5996.22</v>
      </c>
      <c r="M321" s="12" t="n">
        <v>1996.22</v>
      </c>
      <c r="N321" s="12" t="n">
        <v>1996.22</v>
      </c>
      <c r="O321" s="12" t="n">
        <v>1956.2956</v>
      </c>
    </row>
    <row r="322" customFormat="false" ht="30.75" hidden="false" customHeight="true" outlineLevel="0" collapsed="false">
      <c r="A322" s="54" t="s">
        <v>812</v>
      </c>
      <c r="B322" s="12" t="n">
        <v>318</v>
      </c>
      <c r="C322" s="12" t="n">
        <v>3</v>
      </c>
      <c r="D322" s="54" t="s">
        <v>839</v>
      </c>
      <c r="E322" s="77" t="s">
        <v>837</v>
      </c>
      <c r="F322" s="112" t="s">
        <v>19</v>
      </c>
      <c r="G322" s="54" t="s">
        <v>840</v>
      </c>
      <c r="H322" s="117" t="n">
        <v>44285</v>
      </c>
      <c r="I322" s="114" t="s">
        <v>835</v>
      </c>
      <c r="J322" s="77"/>
      <c r="K322" s="77" t="s">
        <v>22</v>
      </c>
      <c r="L322" s="12" t="n">
        <v>9116.76</v>
      </c>
      <c r="M322" s="12" t="n">
        <v>3116.76</v>
      </c>
      <c r="N322" s="12" t="n">
        <v>3116.76</v>
      </c>
      <c r="O322" s="12" t="n">
        <v>3054.4248</v>
      </c>
    </row>
    <row r="323" customFormat="false" ht="30.75" hidden="false" customHeight="true" outlineLevel="0" collapsed="false">
      <c r="A323" s="54" t="s">
        <v>812</v>
      </c>
      <c r="B323" s="12" t="n">
        <v>319</v>
      </c>
      <c r="C323" s="12" t="n">
        <v>3</v>
      </c>
      <c r="D323" s="54" t="s">
        <v>841</v>
      </c>
      <c r="E323" s="77" t="s">
        <v>842</v>
      </c>
      <c r="F323" s="112" t="s">
        <v>36</v>
      </c>
      <c r="G323" s="54" t="s">
        <v>843</v>
      </c>
      <c r="H323" s="117" t="n">
        <v>44269</v>
      </c>
      <c r="I323" s="114" t="s">
        <v>835</v>
      </c>
      <c r="J323" s="77"/>
      <c r="K323" s="77" t="s">
        <v>22</v>
      </c>
      <c r="L323" s="12" t="n">
        <v>8459.86</v>
      </c>
      <c r="M323" s="12" t="n">
        <v>2980.23</v>
      </c>
      <c r="N323" s="12" t="n">
        <v>2980.23</v>
      </c>
      <c r="O323" s="12" t="n">
        <v>2920.6254</v>
      </c>
    </row>
    <row r="324" customFormat="false" ht="30.75" hidden="false" customHeight="true" outlineLevel="0" collapsed="false">
      <c r="A324" s="54" t="s">
        <v>812</v>
      </c>
      <c r="B324" s="12" t="n">
        <v>320</v>
      </c>
      <c r="C324" s="12" t="n">
        <v>3</v>
      </c>
      <c r="D324" s="54" t="s">
        <v>844</v>
      </c>
      <c r="E324" s="77" t="s">
        <v>477</v>
      </c>
      <c r="F324" s="112" t="s">
        <v>36</v>
      </c>
      <c r="G324" s="54" t="s">
        <v>845</v>
      </c>
      <c r="H324" s="117" t="n">
        <v>44321</v>
      </c>
      <c r="I324" s="114" t="s">
        <v>835</v>
      </c>
      <c r="J324" s="77"/>
      <c r="K324" s="77" t="s">
        <v>22</v>
      </c>
      <c r="L324" s="12" t="n">
        <v>22490.9</v>
      </c>
      <c r="M324" s="12" t="n">
        <v>1490.9</v>
      </c>
      <c r="N324" s="12" t="n">
        <v>0</v>
      </c>
      <c r="O324" s="12" t="n">
        <v>0</v>
      </c>
    </row>
    <row r="325" customFormat="false" ht="30.75" hidden="false" customHeight="true" outlineLevel="0" collapsed="false">
      <c r="A325" s="54" t="s">
        <v>812</v>
      </c>
      <c r="B325" s="12" t="n">
        <v>321</v>
      </c>
      <c r="C325" s="12" t="n">
        <v>3</v>
      </c>
      <c r="D325" s="54" t="s">
        <v>846</v>
      </c>
      <c r="E325" s="77" t="s">
        <v>847</v>
      </c>
      <c r="F325" s="112" t="s">
        <v>19</v>
      </c>
      <c r="G325" s="54" t="s">
        <v>848</v>
      </c>
      <c r="H325" s="117" t="n">
        <v>44321</v>
      </c>
      <c r="I325" s="114" t="s">
        <v>835</v>
      </c>
      <c r="J325" s="77"/>
      <c r="K325" s="77" t="s">
        <v>22</v>
      </c>
      <c r="L325" s="12" t="n">
        <v>4655.4</v>
      </c>
      <c r="M325" s="12" t="n">
        <v>3655.4</v>
      </c>
      <c r="N325" s="12" t="n">
        <v>3655.4</v>
      </c>
      <c r="O325" s="12" t="n">
        <v>3582.292</v>
      </c>
    </row>
    <row r="326" customFormat="false" ht="38.25" hidden="false" customHeight="true" outlineLevel="0" collapsed="false">
      <c r="A326" s="54" t="s">
        <v>812</v>
      </c>
      <c r="B326" s="12" t="n">
        <v>322</v>
      </c>
      <c r="C326" s="12" t="n">
        <v>3</v>
      </c>
      <c r="D326" s="54" t="s">
        <v>849</v>
      </c>
      <c r="E326" s="77" t="s">
        <v>850</v>
      </c>
      <c r="F326" s="112" t="s">
        <v>19</v>
      </c>
      <c r="G326" s="54" t="s">
        <v>851</v>
      </c>
      <c r="H326" s="117" t="n">
        <v>44326</v>
      </c>
      <c r="I326" s="114" t="s">
        <v>835</v>
      </c>
      <c r="J326" s="77"/>
      <c r="K326" s="77" t="s">
        <v>22</v>
      </c>
      <c r="L326" s="12" t="n">
        <v>7295.72</v>
      </c>
      <c r="M326" s="12" t="n">
        <v>3295.72</v>
      </c>
      <c r="N326" s="12" t="n">
        <v>3295.72</v>
      </c>
      <c r="O326" s="12" t="n">
        <v>3229.8056</v>
      </c>
    </row>
    <row r="327" customFormat="false" ht="30.75" hidden="false" customHeight="true" outlineLevel="0" collapsed="false">
      <c r="A327" s="54" t="s">
        <v>812</v>
      </c>
      <c r="B327" s="12" t="n">
        <v>323</v>
      </c>
      <c r="C327" s="12" t="n">
        <v>1</v>
      </c>
      <c r="D327" s="54" t="s">
        <v>852</v>
      </c>
      <c r="E327" s="77" t="n">
        <v>81</v>
      </c>
      <c r="F327" s="112" t="s">
        <v>19</v>
      </c>
      <c r="G327" s="54" t="s">
        <v>853</v>
      </c>
      <c r="H327" s="118" t="s">
        <v>854</v>
      </c>
      <c r="I327" s="114" t="s">
        <v>855</v>
      </c>
      <c r="J327" s="77"/>
      <c r="K327" s="77" t="s">
        <v>22</v>
      </c>
      <c r="L327" s="12" t="n">
        <v>19307.3</v>
      </c>
      <c r="M327" s="12" t="n">
        <v>16307.3</v>
      </c>
      <c r="N327" s="12" t="n">
        <v>16307.3</v>
      </c>
      <c r="O327" s="12" t="n">
        <v>15981.154</v>
      </c>
    </row>
    <row r="328" customFormat="false" ht="30.75" hidden="false" customHeight="true" outlineLevel="0" collapsed="false">
      <c r="A328" s="54" t="s">
        <v>812</v>
      </c>
      <c r="B328" s="12" t="n">
        <v>324</v>
      </c>
      <c r="C328" s="12" t="n">
        <v>3</v>
      </c>
      <c r="D328" s="54" t="s">
        <v>856</v>
      </c>
      <c r="E328" s="77" t="n">
        <v>31</v>
      </c>
      <c r="F328" s="112" t="s">
        <v>36</v>
      </c>
      <c r="G328" s="54" t="s">
        <v>857</v>
      </c>
      <c r="H328" s="118" t="s">
        <v>858</v>
      </c>
      <c r="I328" s="114" t="s">
        <v>855</v>
      </c>
      <c r="J328" s="77"/>
      <c r="K328" s="77" t="s">
        <v>22</v>
      </c>
      <c r="L328" s="12" t="n">
        <v>30276.25</v>
      </c>
      <c r="M328" s="12" t="n">
        <v>21276.25</v>
      </c>
      <c r="N328" s="12" t="n">
        <v>21276.25</v>
      </c>
      <c r="O328" s="12" t="n">
        <v>20850.725</v>
      </c>
    </row>
    <row r="329" customFormat="false" ht="30.75" hidden="false" customHeight="true" outlineLevel="0" collapsed="false">
      <c r="A329" s="54" t="s">
        <v>812</v>
      </c>
      <c r="B329" s="12" t="n">
        <v>325</v>
      </c>
      <c r="C329" s="12" t="n">
        <v>3</v>
      </c>
      <c r="D329" s="54" t="s">
        <v>859</v>
      </c>
      <c r="E329" s="77" t="s">
        <v>860</v>
      </c>
      <c r="F329" s="112" t="s">
        <v>19</v>
      </c>
      <c r="G329" s="54" t="s">
        <v>861</v>
      </c>
      <c r="H329" s="119" t="s">
        <v>862</v>
      </c>
      <c r="I329" s="114" t="s">
        <v>855</v>
      </c>
      <c r="J329" s="77"/>
      <c r="K329" s="77" t="s">
        <v>22</v>
      </c>
      <c r="L329" s="12" t="n">
        <v>2267.29</v>
      </c>
      <c r="M329" s="12" t="n">
        <v>2267.29</v>
      </c>
      <c r="N329" s="12" t="n">
        <v>1908.85</v>
      </c>
      <c r="O329" s="12" t="n">
        <v>1870.673</v>
      </c>
    </row>
    <row r="330" customFormat="false" ht="30.75" hidden="false" customHeight="true" outlineLevel="0" collapsed="false">
      <c r="A330" s="54" t="s">
        <v>812</v>
      </c>
      <c r="B330" s="12" t="n">
        <v>326</v>
      </c>
      <c r="C330" s="12" t="n">
        <v>3</v>
      </c>
      <c r="D330" s="54" t="s">
        <v>863</v>
      </c>
      <c r="E330" s="77" t="s">
        <v>864</v>
      </c>
      <c r="F330" s="112" t="s">
        <v>19</v>
      </c>
      <c r="G330" s="54" t="s">
        <v>865</v>
      </c>
      <c r="H330" s="118" t="s">
        <v>866</v>
      </c>
      <c r="I330" s="114" t="s">
        <v>855</v>
      </c>
      <c r="J330" s="77"/>
      <c r="K330" s="77" t="s">
        <v>22</v>
      </c>
      <c r="L330" s="12" t="n">
        <v>25710.23</v>
      </c>
      <c r="M330" s="12" t="n">
        <v>5170.23</v>
      </c>
      <c r="N330" s="12" t="n">
        <v>5170.23</v>
      </c>
      <c r="O330" s="12" t="n">
        <v>5066.8254</v>
      </c>
    </row>
    <row r="331" customFormat="false" ht="30.75" hidden="false" customHeight="true" outlineLevel="0" collapsed="false">
      <c r="A331" s="54" t="s">
        <v>812</v>
      </c>
      <c r="B331" s="12" t="n">
        <v>327</v>
      </c>
      <c r="C331" s="12" t="n">
        <v>1</v>
      </c>
      <c r="D331" s="54" t="s">
        <v>867</v>
      </c>
      <c r="E331" s="77" t="n">
        <v>59</v>
      </c>
      <c r="F331" s="112" t="s">
        <v>19</v>
      </c>
      <c r="G331" s="54" t="s">
        <v>868</v>
      </c>
      <c r="H331" s="118" t="s">
        <v>869</v>
      </c>
      <c r="I331" s="114" t="s">
        <v>855</v>
      </c>
      <c r="J331" s="77"/>
      <c r="K331" s="77" t="s">
        <v>22</v>
      </c>
      <c r="L331" s="12" t="n">
        <v>103289.62</v>
      </c>
      <c r="M331" s="12" t="n">
        <v>70289.62</v>
      </c>
      <c r="N331" s="12" t="n">
        <v>70289.62</v>
      </c>
      <c r="O331" s="12" t="n">
        <v>68883.8276</v>
      </c>
    </row>
    <row r="332" customFormat="false" ht="30.75" hidden="false" customHeight="true" outlineLevel="0" collapsed="false">
      <c r="A332" s="54" t="s">
        <v>812</v>
      </c>
      <c r="B332" s="12" t="n">
        <v>328</v>
      </c>
      <c r="C332" s="12" t="n">
        <v>1</v>
      </c>
      <c r="D332" s="54" t="s">
        <v>870</v>
      </c>
      <c r="E332" s="77" t="n">
        <v>48</v>
      </c>
      <c r="F332" s="112" t="s">
        <v>19</v>
      </c>
      <c r="G332" s="54" t="s">
        <v>871</v>
      </c>
      <c r="H332" s="118" t="s">
        <v>872</v>
      </c>
      <c r="I332" s="114" t="s">
        <v>855</v>
      </c>
      <c r="J332" s="77"/>
      <c r="K332" s="77" t="s">
        <v>22</v>
      </c>
      <c r="L332" s="12" t="n">
        <v>19927.89</v>
      </c>
      <c r="M332" s="12" t="n">
        <v>13927.89</v>
      </c>
      <c r="N332" s="12" t="n">
        <v>3562.3</v>
      </c>
      <c r="O332" s="12" t="n">
        <v>3491.054</v>
      </c>
    </row>
    <row r="333" customFormat="false" ht="30.75" hidden="false" customHeight="true" outlineLevel="0" collapsed="false">
      <c r="A333" s="54" t="s">
        <v>812</v>
      </c>
      <c r="B333" s="12" t="n">
        <v>329</v>
      </c>
      <c r="C333" s="12" t="n">
        <v>1</v>
      </c>
      <c r="D333" s="54" t="s">
        <v>873</v>
      </c>
      <c r="E333" s="77" t="n">
        <v>20</v>
      </c>
      <c r="F333" s="112" t="s">
        <v>19</v>
      </c>
      <c r="G333" s="54" t="s">
        <v>874</v>
      </c>
      <c r="H333" s="120" t="s">
        <v>875</v>
      </c>
      <c r="I333" s="114" t="s">
        <v>855</v>
      </c>
      <c r="J333" s="77"/>
      <c r="K333" s="77" t="s">
        <v>22</v>
      </c>
      <c r="L333" s="12" t="n">
        <v>12910.75</v>
      </c>
      <c r="M333" s="12" t="n">
        <v>2910.75</v>
      </c>
      <c r="N333" s="12" t="n">
        <v>1547.53</v>
      </c>
      <c r="O333" s="12" t="n">
        <v>1516.5794</v>
      </c>
    </row>
    <row r="334" customFormat="false" ht="30.75" hidden="false" customHeight="true" outlineLevel="0" collapsed="false">
      <c r="A334" s="54" t="s">
        <v>812</v>
      </c>
      <c r="B334" s="12" t="n">
        <v>330</v>
      </c>
      <c r="C334" s="12" t="n">
        <v>1</v>
      </c>
      <c r="D334" s="54" t="s">
        <v>876</v>
      </c>
      <c r="E334" s="77" t="n">
        <v>64</v>
      </c>
      <c r="F334" s="112" t="s">
        <v>19</v>
      </c>
      <c r="G334" s="54" t="s">
        <v>877</v>
      </c>
      <c r="H334" s="119" t="n">
        <v>44324</v>
      </c>
      <c r="I334" s="114" t="s">
        <v>855</v>
      </c>
      <c r="J334" s="77"/>
      <c r="K334" s="77" t="s">
        <v>22</v>
      </c>
      <c r="L334" s="12" t="n">
        <v>1828.53</v>
      </c>
      <c r="M334" s="12" t="n">
        <v>1828.53</v>
      </c>
      <c r="N334" s="12" t="n">
        <v>1828.53</v>
      </c>
      <c r="O334" s="12" t="n">
        <v>1791.9594</v>
      </c>
    </row>
    <row r="335" customFormat="false" ht="30.75" hidden="false" customHeight="true" outlineLevel="0" collapsed="false">
      <c r="A335" s="54" t="s">
        <v>812</v>
      </c>
      <c r="B335" s="12" t="n">
        <v>331</v>
      </c>
      <c r="C335" s="12" t="n">
        <v>1</v>
      </c>
      <c r="D335" s="54" t="s">
        <v>238</v>
      </c>
      <c r="E335" s="77" t="n">
        <v>51</v>
      </c>
      <c r="F335" s="112" t="s">
        <v>19</v>
      </c>
      <c r="G335" s="54" t="s">
        <v>878</v>
      </c>
      <c r="H335" s="121" t="n">
        <v>44265</v>
      </c>
      <c r="I335" s="114" t="s">
        <v>855</v>
      </c>
      <c r="J335" s="77"/>
      <c r="K335" s="77" t="s">
        <v>22</v>
      </c>
      <c r="L335" s="12" t="n">
        <v>138.11</v>
      </c>
      <c r="M335" s="12" t="n">
        <v>138.11</v>
      </c>
      <c r="N335" s="12" t="n">
        <v>0</v>
      </c>
      <c r="O335" s="12" t="n">
        <v>0</v>
      </c>
    </row>
    <row r="336" customFormat="false" ht="30.75" hidden="false" customHeight="true" outlineLevel="0" collapsed="false">
      <c r="A336" s="54" t="s">
        <v>812</v>
      </c>
      <c r="B336" s="12" t="n">
        <v>332</v>
      </c>
      <c r="C336" s="12" t="n">
        <v>1</v>
      </c>
      <c r="D336" s="54" t="s">
        <v>879</v>
      </c>
      <c r="E336" s="77" t="n">
        <v>50</v>
      </c>
      <c r="F336" s="112" t="s">
        <v>19</v>
      </c>
      <c r="G336" s="54" t="s">
        <v>871</v>
      </c>
      <c r="H336" s="119" t="n">
        <v>44210</v>
      </c>
      <c r="I336" s="114" t="s">
        <v>855</v>
      </c>
      <c r="J336" s="77"/>
      <c r="K336" s="77" t="s">
        <v>22</v>
      </c>
      <c r="L336" s="12" t="n">
        <v>5087.6</v>
      </c>
      <c r="M336" s="12" t="n">
        <v>5087.6</v>
      </c>
      <c r="N336" s="12" t="n">
        <v>5087.6</v>
      </c>
      <c r="O336" s="12" t="n">
        <v>4985.848</v>
      </c>
    </row>
    <row r="337" customFormat="false" ht="30.75" hidden="false" customHeight="true" outlineLevel="0" collapsed="false">
      <c r="A337" s="54" t="s">
        <v>812</v>
      </c>
      <c r="B337" s="12" t="n">
        <v>333</v>
      </c>
      <c r="C337" s="12" t="n">
        <v>1</v>
      </c>
      <c r="D337" s="54" t="s">
        <v>880</v>
      </c>
      <c r="E337" s="77" t="n">
        <v>22</v>
      </c>
      <c r="F337" s="112" t="s">
        <v>19</v>
      </c>
      <c r="G337" s="54" t="s">
        <v>881</v>
      </c>
      <c r="H337" s="121" t="n">
        <v>44321</v>
      </c>
      <c r="I337" s="114" t="s">
        <v>855</v>
      </c>
      <c r="J337" s="77"/>
      <c r="K337" s="77" t="s">
        <v>22</v>
      </c>
      <c r="L337" s="12" t="n">
        <v>3197.42</v>
      </c>
      <c r="M337" s="12" t="n">
        <v>3197.42</v>
      </c>
      <c r="N337" s="12" t="n">
        <v>3145.62</v>
      </c>
      <c r="O337" s="12" t="n">
        <v>3082.7076</v>
      </c>
    </row>
    <row r="338" customFormat="false" ht="30.75" hidden="false" customHeight="true" outlineLevel="0" collapsed="false">
      <c r="A338" s="54" t="s">
        <v>812</v>
      </c>
      <c r="B338" s="12" t="n">
        <v>334</v>
      </c>
      <c r="C338" s="12" t="n">
        <v>1</v>
      </c>
      <c r="D338" s="54" t="s">
        <v>882</v>
      </c>
      <c r="E338" s="77" t="n">
        <v>50</v>
      </c>
      <c r="F338" s="112" t="s">
        <v>19</v>
      </c>
      <c r="G338" s="54" t="s">
        <v>861</v>
      </c>
      <c r="H338" s="121" t="n">
        <v>44320</v>
      </c>
      <c r="I338" s="114" t="s">
        <v>855</v>
      </c>
      <c r="J338" s="77"/>
      <c r="K338" s="77" t="s">
        <v>22</v>
      </c>
      <c r="L338" s="12" t="n">
        <v>4386.35</v>
      </c>
      <c r="M338" s="12" t="n">
        <v>4386.35</v>
      </c>
      <c r="N338" s="12" t="n">
        <v>0</v>
      </c>
      <c r="O338" s="12" t="n">
        <v>0</v>
      </c>
    </row>
    <row r="339" customFormat="false" ht="30.75" hidden="false" customHeight="true" outlineLevel="0" collapsed="false">
      <c r="A339" s="54" t="s">
        <v>812</v>
      </c>
      <c r="B339" s="12" t="n">
        <v>335</v>
      </c>
      <c r="C339" s="12" t="n">
        <v>1</v>
      </c>
      <c r="D339" s="54" t="s">
        <v>883</v>
      </c>
      <c r="E339" s="77" t="n">
        <v>45</v>
      </c>
      <c r="F339" s="112" t="s">
        <v>19</v>
      </c>
      <c r="G339" s="54" t="s">
        <v>884</v>
      </c>
      <c r="H339" s="121" t="n">
        <v>44321</v>
      </c>
      <c r="I339" s="114" t="s">
        <v>855</v>
      </c>
      <c r="J339" s="77"/>
      <c r="K339" s="77" t="s">
        <v>22</v>
      </c>
      <c r="L339" s="12" t="n">
        <v>6759.87</v>
      </c>
      <c r="M339" s="12" t="n">
        <v>6759.87</v>
      </c>
      <c r="N339" s="12" t="n">
        <v>6759.87</v>
      </c>
      <c r="O339" s="12" t="n">
        <v>6624.6726</v>
      </c>
    </row>
    <row r="340" customFormat="false" ht="30.75" hidden="false" customHeight="true" outlineLevel="0" collapsed="false">
      <c r="A340" s="54" t="s">
        <v>812</v>
      </c>
      <c r="B340" s="12" t="n">
        <v>336</v>
      </c>
      <c r="C340" s="12" t="n">
        <v>1</v>
      </c>
      <c r="D340" s="54" t="s">
        <v>870</v>
      </c>
      <c r="E340" s="77" t="n">
        <v>48</v>
      </c>
      <c r="F340" s="112" t="s">
        <v>19</v>
      </c>
      <c r="G340" s="54" t="s">
        <v>871</v>
      </c>
      <c r="H340" s="121" t="n">
        <v>44291</v>
      </c>
      <c r="I340" s="114" t="s">
        <v>855</v>
      </c>
      <c r="J340" s="77"/>
      <c r="K340" s="77" t="s">
        <v>22</v>
      </c>
      <c r="L340" s="12" t="n">
        <v>3660.86</v>
      </c>
      <c r="M340" s="12" t="n">
        <v>3660.86</v>
      </c>
      <c r="N340" s="12" t="n">
        <v>0</v>
      </c>
      <c r="O340" s="12" t="n">
        <v>0</v>
      </c>
    </row>
    <row r="341" customFormat="false" ht="30.75" hidden="false" customHeight="true" outlineLevel="0" collapsed="false">
      <c r="A341" s="54" t="s">
        <v>812</v>
      </c>
      <c r="B341" s="12" t="n">
        <v>337</v>
      </c>
      <c r="C341" s="12" t="n">
        <v>1</v>
      </c>
      <c r="D341" s="54" t="s">
        <v>885</v>
      </c>
      <c r="E341" s="77" t="n">
        <v>31</v>
      </c>
      <c r="F341" s="112" t="s">
        <v>19</v>
      </c>
      <c r="G341" s="54" t="s">
        <v>886</v>
      </c>
      <c r="H341" s="121" t="n">
        <v>44313</v>
      </c>
      <c r="I341" s="114" t="s">
        <v>855</v>
      </c>
      <c r="J341" s="77"/>
      <c r="K341" s="77" t="s">
        <v>22</v>
      </c>
      <c r="L341" s="12" t="n">
        <v>518.22</v>
      </c>
      <c r="M341" s="12" t="n">
        <v>518.22</v>
      </c>
      <c r="N341" s="12" t="n">
        <v>518.22</v>
      </c>
      <c r="O341" s="12" t="n">
        <v>507.8556</v>
      </c>
    </row>
    <row r="342" customFormat="false" ht="30.75" hidden="false" customHeight="true" outlineLevel="0" collapsed="false">
      <c r="A342" s="54" t="s">
        <v>812</v>
      </c>
      <c r="B342" s="12" t="n">
        <v>338</v>
      </c>
      <c r="C342" s="12" t="n">
        <v>1</v>
      </c>
      <c r="D342" s="54" t="s">
        <v>887</v>
      </c>
      <c r="E342" s="77" t="n">
        <v>26</v>
      </c>
      <c r="F342" s="112" t="s">
        <v>19</v>
      </c>
      <c r="G342" s="54" t="s">
        <v>888</v>
      </c>
      <c r="H342" s="121" t="n">
        <v>44308</v>
      </c>
      <c r="I342" s="114" t="s">
        <v>855</v>
      </c>
      <c r="J342" s="77"/>
      <c r="K342" s="77" t="s">
        <v>22</v>
      </c>
      <c r="L342" s="12" t="n">
        <v>7321.25</v>
      </c>
      <c r="M342" s="12" t="n">
        <v>7321.25</v>
      </c>
      <c r="N342" s="12" t="n">
        <v>0</v>
      </c>
      <c r="O342" s="12" t="n">
        <v>0</v>
      </c>
    </row>
    <row r="343" customFormat="false" ht="30.75" hidden="false" customHeight="true" outlineLevel="0" collapsed="false">
      <c r="A343" s="54" t="s">
        <v>812</v>
      </c>
      <c r="B343" s="12" t="n">
        <v>339</v>
      </c>
      <c r="C343" s="12" t="n">
        <v>1</v>
      </c>
      <c r="D343" s="54" t="s">
        <v>889</v>
      </c>
      <c r="E343" s="77" t="n">
        <v>31</v>
      </c>
      <c r="F343" s="112" t="s">
        <v>19</v>
      </c>
      <c r="G343" s="54" t="s">
        <v>890</v>
      </c>
      <c r="H343" s="121" t="n">
        <v>44332</v>
      </c>
      <c r="I343" s="114" t="s">
        <v>855</v>
      </c>
      <c r="J343" s="77"/>
      <c r="K343" s="77" t="s">
        <v>22</v>
      </c>
      <c r="L343" s="12" t="n">
        <v>2210.61</v>
      </c>
      <c r="M343" s="12" t="n">
        <v>2210.61</v>
      </c>
      <c r="N343" s="12" t="n">
        <v>2076.11</v>
      </c>
      <c r="O343" s="12" t="n">
        <v>2034.5878</v>
      </c>
    </row>
    <row r="344" customFormat="false" ht="30.75" hidden="false" customHeight="true" outlineLevel="0" collapsed="false">
      <c r="A344" s="54" t="s">
        <v>812</v>
      </c>
      <c r="B344" s="12" t="n">
        <v>340</v>
      </c>
      <c r="C344" s="12" t="n">
        <v>1</v>
      </c>
      <c r="D344" s="54" t="s">
        <v>882</v>
      </c>
      <c r="E344" s="77" t="n">
        <v>50</v>
      </c>
      <c r="F344" s="112" t="s">
        <v>19</v>
      </c>
      <c r="G344" s="54" t="s">
        <v>861</v>
      </c>
      <c r="H344" s="121" t="n">
        <v>44333</v>
      </c>
      <c r="I344" s="114" t="s">
        <v>855</v>
      </c>
      <c r="J344" s="77"/>
      <c r="K344" s="77" t="s">
        <v>22</v>
      </c>
      <c r="L344" s="12" t="n">
        <v>2161.44</v>
      </c>
      <c r="M344" s="12" t="n">
        <v>2161.44</v>
      </c>
      <c r="N344" s="12" t="n">
        <v>1947.38</v>
      </c>
      <c r="O344" s="12" t="n">
        <v>1908.4324</v>
      </c>
    </row>
    <row r="345" customFormat="false" ht="30.75" hidden="false" customHeight="true" outlineLevel="0" collapsed="false">
      <c r="A345" s="54" t="s">
        <v>891</v>
      </c>
      <c r="B345" s="12" t="n">
        <v>341</v>
      </c>
      <c r="C345" s="12" t="n">
        <v>1</v>
      </c>
      <c r="D345" s="54" t="s">
        <v>892</v>
      </c>
      <c r="E345" s="77" t="s">
        <v>221</v>
      </c>
      <c r="F345" s="112" t="s">
        <v>19</v>
      </c>
      <c r="G345" s="54" t="s">
        <v>893</v>
      </c>
      <c r="H345" s="77" t="s">
        <v>894</v>
      </c>
      <c r="I345" s="114" t="s">
        <v>895</v>
      </c>
      <c r="J345" s="77"/>
      <c r="K345" s="77" t="s">
        <v>22</v>
      </c>
      <c r="L345" s="12" t="n">
        <v>1006.83</v>
      </c>
      <c r="M345" s="12" t="n">
        <v>1006.83</v>
      </c>
      <c r="N345" s="12" t="n">
        <v>439.13</v>
      </c>
      <c r="O345" s="12" t="n">
        <v>430.3474</v>
      </c>
    </row>
    <row r="346" customFormat="false" ht="30.75" hidden="false" customHeight="true" outlineLevel="0" collapsed="false">
      <c r="A346" s="54" t="s">
        <v>891</v>
      </c>
      <c r="B346" s="12" t="n">
        <v>342</v>
      </c>
      <c r="C346" s="12" t="n">
        <v>1</v>
      </c>
      <c r="D346" s="54" t="s">
        <v>896</v>
      </c>
      <c r="E346" s="77" t="s">
        <v>897</v>
      </c>
      <c r="F346" s="112" t="s">
        <v>19</v>
      </c>
      <c r="G346" s="54" t="s">
        <v>898</v>
      </c>
      <c r="H346" s="77" t="s">
        <v>899</v>
      </c>
      <c r="I346" s="114" t="s">
        <v>895</v>
      </c>
      <c r="J346" s="77"/>
      <c r="K346" s="77" t="s">
        <v>22</v>
      </c>
      <c r="L346" s="12" t="n">
        <v>1432.08</v>
      </c>
      <c r="M346" s="12" t="n">
        <v>1432.08</v>
      </c>
      <c r="N346" s="12" t="n">
        <v>0</v>
      </c>
      <c r="O346" s="12" t="n">
        <v>0</v>
      </c>
    </row>
    <row r="347" customFormat="false" ht="30.75" hidden="false" customHeight="true" outlineLevel="0" collapsed="false">
      <c r="A347" s="54" t="s">
        <v>891</v>
      </c>
      <c r="B347" s="12" t="n">
        <v>343</v>
      </c>
      <c r="C347" s="12" t="n">
        <v>1</v>
      </c>
      <c r="D347" s="54" t="s">
        <v>238</v>
      </c>
      <c r="E347" s="77" t="s">
        <v>549</v>
      </c>
      <c r="F347" s="112" t="s">
        <v>19</v>
      </c>
      <c r="G347" s="54" t="s">
        <v>42</v>
      </c>
      <c r="H347" s="77" t="s">
        <v>900</v>
      </c>
      <c r="I347" s="114" t="s">
        <v>895</v>
      </c>
      <c r="J347" s="77" t="s">
        <v>22</v>
      </c>
      <c r="K347" s="77"/>
      <c r="L347" s="12" t="n">
        <v>654.17</v>
      </c>
      <c r="M347" s="12" t="n">
        <v>654.17</v>
      </c>
      <c r="N347" s="12" t="n">
        <v>0</v>
      </c>
      <c r="O347" s="12" t="n">
        <v>0</v>
      </c>
    </row>
    <row r="348" customFormat="false" ht="30.75" hidden="false" customHeight="true" outlineLevel="0" collapsed="false">
      <c r="A348" s="54" t="s">
        <v>891</v>
      </c>
      <c r="B348" s="12" t="n">
        <v>344</v>
      </c>
      <c r="C348" s="12" t="n">
        <v>1</v>
      </c>
      <c r="D348" s="54" t="s">
        <v>901</v>
      </c>
      <c r="E348" s="77" t="s">
        <v>558</v>
      </c>
      <c r="F348" s="112" t="s">
        <v>19</v>
      </c>
      <c r="G348" s="54" t="s">
        <v>902</v>
      </c>
      <c r="H348" s="77" t="s">
        <v>903</v>
      </c>
      <c r="I348" s="114" t="s">
        <v>895</v>
      </c>
      <c r="J348" s="77"/>
      <c r="K348" s="77" t="s">
        <v>22</v>
      </c>
      <c r="L348" s="12" t="n">
        <v>3384.52</v>
      </c>
      <c r="M348" s="12" t="n">
        <v>3384.52</v>
      </c>
      <c r="N348" s="12" t="n">
        <v>2855.69</v>
      </c>
      <c r="O348" s="12" t="n">
        <v>2798.5762</v>
      </c>
    </row>
    <row r="349" customFormat="false" ht="30.75" hidden="false" customHeight="true" outlineLevel="0" collapsed="false">
      <c r="A349" s="54" t="s">
        <v>891</v>
      </c>
      <c r="B349" s="12" t="n">
        <v>345</v>
      </c>
      <c r="C349" s="12" t="n">
        <v>1</v>
      </c>
      <c r="D349" s="54" t="s">
        <v>904</v>
      </c>
      <c r="E349" s="77" t="s">
        <v>438</v>
      </c>
      <c r="F349" s="112" t="s">
        <v>19</v>
      </c>
      <c r="G349" s="54" t="s">
        <v>320</v>
      </c>
      <c r="H349" s="77" t="s">
        <v>905</v>
      </c>
      <c r="I349" s="114" t="s">
        <v>895</v>
      </c>
      <c r="J349" s="77"/>
      <c r="K349" s="77" t="s">
        <v>22</v>
      </c>
      <c r="L349" s="12" t="n">
        <v>356.77</v>
      </c>
      <c r="M349" s="12" t="n">
        <v>356.77</v>
      </c>
      <c r="N349" s="12" t="n">
        <v>184.56</v>
      </c>
      <c r="O349" s="12" t="n">
        <v>180.8688</v>
      </c>
    </row>
    <row r="350" customFormat="false" ht="30.75" hidden="false" customHeight="true" outlineLevel="0" collapsed="false">
      <c r="A350" s="54" t="s">
        <v>891</v>
      </c>
      <c r="B350" s="12" t="n">
        <v>346</v>
      </c>
      <c r="C350" s="12" t="n">
        <v>1</v>
      </c>
      <c r="D350" s="54" t="s">
        <v>238</v>
      </c>
      <c r="E350" s="77" t="s">
        <v>461</v>
      </c>
      <c r="F350" s="112" t="s">
        <v>19</v>
      </c>
      <c r="G350" s="54" t="s">
        <v>906</v>
      </c>
      <c r="H350" s="77" t="s">
        <v>907</v>
      </c>
      <c r="I350" s="114" t="s">
        <v>895</v>
      </c>
      <c r="J350" s="77" t="s">
        <v>22</v>
      </c>
      <c r="K350" s="77"/>
      <c r="L350" s="12" t="n">
        <v>412.73</v>
      </c>
      <c r="M350" s="12" t="n">
        <v>412.73</v>
      </c>
      <c r="N350" s="12" t="n">
        <v>221.03</v>
      </c>
      <c r="O350" s="12" t="n">
        <v>216.6094</v>
      </c>
    </row>
    <row r="351" customFormat="false" ht="30.75" hidden="false" customHeight="true" outlineLevel="0" collapsed="false">
      <c r="A351" s="54" t="s">
        <v>891</v>
      </c>
      <c r="B351" s="12" t="n">
        <v>347</v>
      </c>
      <c r="C351" s="12" t="n">
        <v>1</v>
      </c>
      <c r="D351" s="54" t="s">
        <v>908</v>
      </c>
      <c r="E351" s="77" t="s">
        <v>909</v>
      </c>
      <c r="F351" s="112" t="s">
        <v>19</v>
      </c>
      <c r="G351" s="54" t="s">
        <v>673</v>
      </c>
      <c r="H351" s="77" t="s">
        <v>910</v>
      </c>
      <c r="I351" s="114" t="s">
        <v>895</v>
      </c>
      <c r="J351" s="77"/>
      <c r="K351" s="77" t="s">
        <v>22</v>
      </c>
      <c r="L351" s="12" t="n">
        <v>1253.24</v>
      </c>
      <c r="M351" s="12" t="n">
        <v>1253.24</v>
      </c>
      <c r="N351" s="12" t="n">
        <v>1253.24</v>
      </c>
      <c r="O351" s="12" t="n">
        <v>1228.1752</v>
      </c>
    </row>
    <row r="352" customFormat="false" ht="30.75" hidden="false" customHeight="true" outlineLevel="0" collapsed="false">
      <c r="A352" s="54" t="s">
        <v>891</v>
      </c>
      <c r="B352" s="12" t="n">
        <v>348</v>
      </c>
      <c r="C352" s="12" t="n">
        <v>1</v>
      </c>
      <c r="D352" s="54" t="s">
        <v>911</v>
      </c>
      <c r="E352" s="77" t="s">
        <v>409</v>
      </c>
      <c r="F352" s="112" t="s">
        <v>19</v>
      </c>
      <c r="G352" s="54" t="s">
        <v>69</v>
      </c>
      <c r="H352" s="77" t="s">
        <v>912</v>
      </c>
      <c r="I352" s="114" t="s">
        <v>895</v>
      </c>
      <c r="J352" s="77"/>
      <c r="K352" s="77" t="s">
        <v>22</v>
      </c>
      <c r="L352" s="12" t="n">
        <v>1861.77</v>
      </c>
      <c r="M352" s="12" t="n">
        <v>1861.8</v>
      </c>
      <c r="N352" s="12" t="n">
        <v>0</v>
      </c>
      <c r="O352" s="12" t="n">
        <v>0</v>
      </c>
    </row>
    <row r="353" customFormat="false" ht="30.75" hidden="false" customHeight="true" outlineLevel="0" collapsed="false">
      <c r="A353" s="54" t="s">
        <v>891</v>
      </c>
      <c r="B353" s="12" t="n">
        <v>349</v>
      </c>
      <c r="C353" s="12" t="n">
        <v>1</v>
      </c>
      <c r="D353" s="54" t="s">
        <v>913</v>
      </c>
      <c r="E353" s="77" t="s">
        <v>914</v>
      </c>
      <c r="F353" s="112" t="s">
        <v>19</v>
      </c>
      <c r="G353" s="54" t="s">
        <v>69</v>
      </c>
      <c r="H353" s="77" t="s">
        <v>915</v>
      </c>
      <c r="I353" s="114" t="s">
        <v>895</v>
      </c>
      <c r="J353" s="77"/>
      <c r="K353" s="77" t="s">
        <v>22</v>
      </c>
      <c r="L353" s="12" t="n">
        <v>1420.2</v>
      </c>
      <c r="M353" s="12" t="n">
        <v>1420.2</v>
      </c>
      <c r="N353" s="12" t="n">
        <v>1247.96</v>
      </c>
      <c r="O353" s="12" t="n">
        <v>1223.0008</v>
      </c>
    </row>
    <row r="354" customFormat="false" ht="30.75" hidden="false" customHeight="true" outlineLevel="0" collapsed="false">
      <c r="A354" s="54" t="s">
        <v>891</v>
      </c>
      <c r="B354" s="12" t="n">
        <v>350</v>
      </c>
      <c r="C354" s="12" t="n">
        <v>1</v>
      </c>
      <c r="D354" s="54" t="s">
        <v>916</v>
      </c>
      <c r="E354" s="77" t="s">
        <v>469</v>
      </c>
      <c r="F354" s="112" t="s">
        <v>19</v>
      </c>
      <c r="G354" s="54" t="s">
        <v>917</v>
      </c>
      <c r="H354" s="77" t="s">
        <v>918</v>
      </c>
      <c r="I354" s="114" t="s">
        <v>895</v>
      </c>
      <c r="J354" s="77"/>
      <c r="K354" s="77" t="s">
        <v>22</v>
      </c>
      <c r="L354" s="12" t="n">
        <v>3266.02</v>
      </c>
      <c r="M354" s="12" t="n">
        <v>3266.02</v>
      </c>
      <c r="N354" s="12" t="n">
        <v>3093.78</v>
      </c>
      <c r="O354" s="12" t="n">
        <v>3031.9044</v>
      </c>
    </row>
    <row r="355" customFormat="false" ht="30.75" hidden="false" customHeight="true" outlineLevel="0" collapsed="false">
      <c r="A355" s="54" t="s">
        <v>891</v>
      </c>
      <c r="B355" s="12" t="n">
        <v>351</v>
      </c>
      <c r="C355" s="12" t="n">
        <v>1</v>
      </c>
      <c r="D355" s="54" t="s">
        <v>238</v>
      </c>
      <c r="E355" s="77" t="s">
        <v>461</v>
      </c>
      <c r="F355" s="112" t="s">
        <v>19</v>
      </c>
      <c r="G355" s="54" t="s">
        <v>44</v>
      </c>
      <c r="H355" s="77" t="s">
        <v>919</v>
      </c>
      <c r="I355" s="114" t="s">
        <v>895</v>
      </c>
      <c r="J355" s="77" t="s">
        <v>22</v>
      </c>
      <c r="K355" s="77"/>
      <c r="L355" s="12" t="n">
        <v>684.46</v>
      </c>
      <c r="M355" s="12" t="n">
        <v>684.46</v>
      </c>
      <c r="N355" s="12" t="n">
        <v>512.22</v>
      </c>
      <c r="O355" s="12" t="n">
        <v>501.9756</v>
      </c>
    </row>
    <row r="356" customFormat="false" ht="30.75" hidden="false" customHeight="true" outlineLevel="0" collapsed="false">
      <c r="A356" s="54" t="s">
        <v>891</v>
      </c>
      <c r="B356" s="12" t="n">
        <v>352</v>
      </c>
      <c r="C356" s="12" t="n">
        <v>1</v>
      </c>
      <c r="D356" s="54" t="s">
        <v>920</v>
      </c>
      <c r="E356" s="77" t="s">
        <v>469</v>
      </c>
      <c r="F356" s="112" t="s">
        <v>19</v>
      </c>
      <c r="G356" s="54" t="s">
        <v>921</v>
      </c>
      <c r="H356" s="77" t="s">
        <v>919</v>
      </c>
      <c r="I356" s="114" t="s">
        <v>895</v>
      </c>
      <c r="J356" s="77"/>
      <c r="K356" s="77" t="s">
        <v>22</v>
      </c>
      <c r="L356" s="12" t="n">
        <v>1383.17</v>
      </c>
      <c r="M356" s="12" t="n">
        <v>1383.2</v>
      </c>
      <c r="N356" s="12" t="n">
        <v>1210.96</v>
      </c>
      <c r="O356" s="12" t="n">
        <v>1186.7408</v>
      </c>
    </row>
    <row r="357" customFormat="false" ht="30.75" hidden="false" customHeight="true" outlineLevel="0" collapsed="false">
      <c r="A357" s="54" t="s">
        <v>891</v>
      </c>
      <c r="B357" s="12" t="n">
        <v>353</v>
      </c>
      <c r="C357" s="12" t="n">
        <v>1</v>
      </c>
      <c r="D357" s="54" t="s">
        <v>922</v>
      </c>
      <c r="E357" s="77" t="s">
        <v>909</v>
      </c>
      <c r="F357" s="112" t="s">
        <v>19</v>
      </c>
      <c r="G357" s="54" t="s">
        <v>923</v>
      </c>
      <c r="H357" s="77" t="s">
        <v>924</v>
      </c>
      <c r="I357" s="114" t="s">
        <v>895</v>
      </c>
      <c r="J357" s="77"/>
      <c r="K357" s="77" t="s">
        <v>22</v>
      </c>
      <c r="L357" s="12" t="n">
        <v>1668.7</v>
      </c>
      <c r="M357" s="12" t="n">
        <v>1668.7</v>
      </c>
      <c r="N357" s="12" t="n">
        <v>1497.9</v>
      </c>
      <c r="O357" s="12" t="n">
        <v>1467.942</v>
      </c>
    </row>
    <row r="358" customFormat="false" ht="30.75" hidden="false" customHeight="true" outlineLevel="0" collapsed="false">
      <c r="A358" s="54" t="s">
        <v>891</v>
      </c>
      <c r="B358" s="12" t="n">
        <v>354</v>
      </c>
      <c r="C358" s="12" t="n">
        <v>1</v>
      </c>
      <c r="D358" s="54" t="s">
        <v>925</v>
      </c>
      <c r="E358" s="77" t="s">
        <v>614</v>
      </c>
      <c r="F358" s="112" t="s">
        <v>36</v>
      </c>
      <c r="G358" s="54" t="s">
        <v>926</v>
      </c>
      <c r="H358" s="77" t="s">
        <v>927</v>
      </c>
      <c r="I358" s="114" t="s">
        <v>895</v>
      </c>
      <c r="J358" s="77"/>
      <c r="K358" s="77" t="s">
        <v>22</v>
      </c>
      <c r="L358" s="12" t="n">
        <v>2311.37</v>
      </c>
      <c r="M358" s="12" t="n">
        <v>2311.37</v>
      </c>
      <c r="N358" s="12" t="n">
        <v>2206.49</v>
      </c>
      <c r="O358" s="12" t="n">
        <v>2162.3602</v>
      </c>
    </row>
    <row r="359" customFormat="false" ht="30.75" hidden="false" customHeight="true" outlineLevel="0" collapsed="false">
      <c r="A359" s="54" t="s">
        <v>891</v>
      </c>
      <c r="B359" s="12" t="n">
        <v>355</v>
      </c>
      <c r="C359" s="12" t="n">
        <v>1</v>
      </c>
      <c r="D359" s="54" t="s">
        <v>928</v>
      </c>
      <c r="E359" s="77" t="s">
        <v>201</v>
      </c>
      <c r="F359" s="112" t="s">
        <v>36</v>
      </c>
      <c r="G359" s="54" t="s">
        <v>929</v>
      </c>
      <c r="H359" s="77" t="s">
        <v>930</v>
      </c>
      <c r="I359" s="114" t="s">
        <v>895</v>
      </c>
      <c r="J359" s="77"/>
      <c r="K359" s="77" t="s">
        <v>22</v>
      </c>
      <c r="L359" s="12" t="n">
        <v>948.27</v>
      </c>
      <c r="M359" s="12" t="n">
        <v>948.27</v>
      </c>
      <c r="N359" s="12" t="n">
        <v>791.59</v>
      </c>
      <c r="O359" s="12" t="n">
        <v>775.7582</v>
      </c>
    </row>
    <row r="360" customFormat="false" ht="30.75" hidden="false" customHeight="true" outlineLevel="0" collapsed="false">
      <c r="A360" s="54" t="s">
        <v>891</v>
      </c>
      <c r="B360" s="12" t="n">
        <v>356</v>
      </c>
      <c r="C360" s="12" t="n">
        <v>1</v>
      </c>
      <c r="D360" s="54" t="s">
        <v>238</v>
      </c>
      <c r="E360" s="77" t="s">
        <v>461</v>
      </c>
      <c r="F360" s="112" t="s">
        <v>19</v>
      </c>
      <c r="G360" s="54" t="s">
        <v>44</v>
      </c>
      <c r="H360" s="77" t="s">
        <v>931</v>
      </c>
      <c r="I360" s="114" t="s">
        <v>895</v>
      </c>
      <c r="J360" s="77" t="s">
        <v>22</v>
      </c>
      <c r="K360" s="77"/>
      <c r="L360" s="12" t="n">
        <v>1030.17</v>
      </c>
      <c r="M360" s="12" t="n">
        <v>1030.17</v>
      </c>
      <c r="N360" s="12" t="n">
        <v>0</v>
      </c>
      <c r="O360" s="12" t="n">
        <v>0</v>
      </c>
    </row>
    <row r="361" customFormat="false" ht="30.75" hidden="false" customHeight="true" outlineLevel="0" collapsed="false">
      <c r="A361" s="54" t="s">
        <v>891</v>
      </c>
      <c r="B361" s="12" t="n">
        <v>357</v>
      </c>
      <c r="C361" s="12" t="n">
        <v>1</v>
      </c>
      <c r="D361" s="54" t="s">
        <v>932</v>
      </c>
      <c r="E361" s="77" t="s">
        <v>933</v>
      </c>
      <c r="F361" s="112" t="s">
        <v>19</v>
      </c>
      <c r="G361" s="54" t="s">
        <v>934</v>
      </c>
      <c r="H361" s="77" t="s">
        <v>935</v>
      </c>
      <c r="I361" s="114" t="s">
        <v>895</v>
      </c>
      <c r="J361" s="77"/>
      <c r="K361" s="77" t="s">
        <v>22</v>
      </c>
      <c r="L361" s="12" t="n">
        <v>442.54</v>
      </c>
      <c r="M361" s="12" t="n">
        <v>442.54</v>
      </c>
      <c r="N361" s="12" t="n">
        <v>341.53</v>
      </c>
      <c r="O361" s="12" t="n">
        <v>334.6994</v>
      </c>
    </row>
    <row r="362" customFormat="false" ht="30.75" hidden="false" customHeight="true" outlineLevel="0" collapsed="false">
      <c r="A362" s="54" t="s">
        <v>891</v>
      </c>
      <c r="B362" s="12" t="n">
        <v>358</v>
      </c>
      <c r="C362" s="12" t="n">
        <v>1</v>
      </c>
      <c r="D362" s="54" t="s">
        <v>238</v>
      </c>
      <c r="E362" s="77" t="s">
        <v>936</v>
      </c>
      <c r="F362" s="112" t="s">
        <v>19</v>
      </c>
      <c r="G362" s="54" t="s">
        <v>69</v>
      </c>
      <c r="H362" s="77" t="s">
        <v>937</v>
      </c>
      <c r="I362" s="114" t="s">
        <v>895</v>
      </c>
      <c r="J362" s="77" t="s">
        <v>22</v>
      </c>
      <c r="K362" s="77"/>
      <c r="L362" s="12" t="n">
        <v>970.68</v>
      </c>
      <c r="M362" s="12" t="n">
        <v>970.68</v>
      </c>
      <c r="N362" s="12" t="n">
        <v>0</v>
      </c>
      <c r="O362" s="12" t="n">
        <v>0</v>
      </c>
    </row>
    <row r="363" customFormat="false" ht="30.75" hidden="false" customHeight="true" outlineLevel="0" collapsed="false">
      <c r="A363" s="54" t="s">
        <v>891</v>
      </c>
      <c r="B363" s="12" t="n">
        <v>359</v>
      </c>
      <c r="C363" s="12" t="n">
        <v>1</v>
      </c>
      <c r="D363" s="54" t="s">
        <v>938</v>
      </c>
      <c r="E363" s="77" t="s">
        <v>909</v>
      </c>
      <c r="F363" s="112" t="s">
        <v>19</v>
      </c>
      <c r="G363" s="54" t="s">
        <v>939</v>
      </c>
      <c r="H363" s="77" t="s">
        <v>940</v>
      </c>
      <c r="I363" s="114" t="s">
        <v>895</v>
      </c>
      <c r="J363" s="77"/>
      <c r="K363" s="77" t="s">
        <v>22</v>
      </c>
      <c r="L363" s="12" t="n">
        <v>2128.44</v>
      </c>
      <c r="M363" s="12" t="n">
        <v>2128.44</v>
      </c>
      <c r="N363" s="12" t="n">
        <v>663.43</v>
      </c>
      <c r="O363" s="12" t="n">
        <v>650.1614</v>
      </c>
    </row>
    <row r="364" customFormat="false" ht="30.75" hidden="false" customHeight="true" outlineLevel="0" collapsed="false">
      <c r="A364" s="54" t="s">
        <v>891</v>
      </c>
      <c r="B364" s="12" t="n">
        <v>360</v>
      </c>
      <c r="C364" s="12" t="n">
        <v>1</v>
      </c>
      <c r="D364" s="54" t="s">
        <v>941</v>
      </c>
      <c r="E364" s="77" t="s">
        <v>720</v>
      </c>
      <c r="F364" s="112" t="s">
        <v>19</v>
      </c>
      <c r="G364" s="54" t="s">
        <v>942</v>
      </c>
      <c r="H364" s="77" t="s">
        <v>943</v>
      </c>
      <c r="I364" s="114" t="s">
        <v>895</v>
      </c>
      <c r="J364" s="77"/>
      <c r="K364" s="77" t="s">
        <v>22</v>
      </c>
      <c r="L364" s="12" t="n">
        <v>1106.92</v>
      </c>
      <c r="M364" s="12" t="n">
        <v>1106.92</v>
      </c>
      <c r="N364" s="12" t="n">
        <v>1002.01</v>
      </c>
      <c r="O364" s="12" t="n">
        <v>981.9698</v>
      </c>
    </row>
    <row r="365" customFormat="false" ht="30.75" hidden="false" customHeight="true" outlineLevel="0" collapsed="false">
      <c r="A365" s="54" t="s">
        <v>891</v>
      </c>
      <c r="B365" s="12" t="n">
        <v>361</v>
      </c>
      <c r="C365" s="12" t="n">
        <v>1</v>
      </c>
      <c r="D365" s="54" t="s">
        <v>944</v>
      </c>
      <c r="E365" s="77" t="s">
        <v>469</v>
      </c>
      <c r="F365" s="112" t="s">
        <v>19</v>
      </c>
      <c r="G365" s="54" t="s">
        <v>24</v>
      </c>
      <c r="H365" s="77" t="s">
        <v>945</v>
      </c>
      <c r="I365" s="114" t="s">
        <v>895</v>
      </c>
      <c r="J365" s="77"/>
      <c r="K365" s="77" t="s">
        <v>22</v>
      </c>
      <c r="L365" s="12" t="n">
        <v>744.53</v>
      </c>
      <c r="M365" s="12" t="n">
        <v>744.53</v>
      </c>
      <c r="N365" s="12" t="n">
        <v>522.86</v>
      </c>
      <c r="O365" s="12" t="n">
        <v>512.4028</v>
      </c>
    </row>
    <row r="366" customFormat="false" ht="30.75" hidden="false" customHeight="true" outlineLevel="0" collapsed="false">
      <c r="A366" s="54" t="s">
        <v>891</v>
      </c>
      <c r="B366" s="12" t="n">
        <v>362</v>
      </c>
      <c r="C366" s="12" t="n">
        <v>1</v>
      </c>
      <c r="D366" s="54" t="s">
        <v>946</v>
      </c>
      <c r="E366" s="77" t="s">
        <v>583</v>
      </c>
      <c r="F366" s="112" t="s">
        <v>36</v>
      </c>
      <c r="G366" s="54" t="s">
        <v>947</v>
      </c>
      <c r="H366" s="77" t="s">
        <v>948</v>
      </c>
      <c r="I366" s="114" t="s">
        <v>895</v>
      </c>
      <c r="J366" s="77"/>
      <c r="K366" s="77" t="s">
        <v>22</v>
      </c>
      <c r="L366" s="12" t="n">
        <v>321.11</v>
      </c>
      <c r="M366" s="12" t="n">
        <v>321.11</v>
      </c>
      <c r="N366" s="12" t="n">
        <v>135.7</v>
      </c>
      <c r="O366" s="12" t="n">
        <v>132.986</v>
      </c>
    </row>
    <row r="367" customFormat="false" ht="30.75" hidden="false" customHeight="true" outlineLevel="0" collapsed="false">
      <c r="A367" s="54" t="s">
        <v>891</v>
      </c>
      <c r="B367" s="12" t="n">
        <v>363</v>
      </c>
      <c r="C367" s="12" t="n">
        <v>1</v>
      </c>
      <c r="D367" s="54" t="s">
        <v>949</v>
      </c>
      <c r="E367" s="77" t="s">
        <v>213</v>
      </c>
      <c r="F367" s="112" t="s">
        <v>19</v>
      </c>
      <c r="G367" s="54" t="s">
        <v>950</v>
      </c>
      <c r="H367" s="77" t="s">
        <v>951</v>
      </c>
      <c r="I367" s="114" t="s">
        <v>895</v>
      </c>
      <c r="J367" s="77"/>
      <c r="K367" s="77" t="s">
        <v>22</v>
      </c>
      <c r="L367" s="12" t="n">
        <v>382.2</v>
      </c>
      <c r="M367" s="12" t="n">
        <v>382.2</v>
      </c>
      <c r="N367" s="12" t="n">
        <v>0</v>
      </c>
      <c r="O367" s="12" t="n">
        <v>0</v>
      </c>
    </row>
    <row r="368" customFormat="false" ht="30.75" hidden="false" customHeight="true" outlineLevel="0" collapsed="false">
      <c r="A368" s="54" t="s">
        <v>891</v>
      </c>
      <c r="B368" s="12" t="n">
        <v>364</v>
      </c>
      <c r="C368" s="12" t="n">
        <v>1</v>
      </c>
      <c r="D368" s="54" t="s">
        <v>952</v>
      </c>
      <c r="E368" s="77" t="s">
        <v>519</v>
      </c>
      <c r="F368" s="112" t="s">
        <v>19</v>
      </c>
      <c r="G368" s="54" t="s">
        <v>953</v>
      </c>
      <c r="H368" s="77" t="s">
        <v>954</v>
      </c>
      <c r="I368" s="114" t="s">
        <v>895</v>
      </c>
      <c r="J368" s="77"/>
      <c r="K368" s="77" t="s">
        <v>22</v>
      </c>
      <c r="L368" s="12" t="n">
        <v>537.89</v>
      </c>
      <c r="M368" s="12" t="n">
        <v>537.89</v>
      </c>
      <c r="N368" s="12" t="n">
        <v>398.02</v>
      </c>
      <c r="O368" s="12" t="n">
        <v>390.0596</v>
      </c>
    </row>
    <row r="369" customFormat="false" ht="30.75" hidden="false" customHeight="true" outlineLevel="0" collapsed="false">
      <c r="A369" s="54" t="s">
        <v>891</v>
      </c>
      <c r="B369" s="12" t="n">
        <v>365</v>
      </c>
      <c r="C369" s="12" t="n">
        <v>1</v>
      </c>
      <c r="D369" s="54" t="s">
        <v>955</v>
      </c>
      <c r="E369" s="77" t="s">
        <v>545</v>
      </c>
      <c r="F369" s="112" t="s">
        <v>19</v>
      </c>
      <c r="G369" s="54" t="s">
        <v>942</v>
      </c>
      <c r="H369" s="77" t="s">
        <v>956</v>
      </c>
      <c r="I369" s="114" t="s">
        <v>895</v>
      </c>
      <c r="J369" s="77"/>
      <c r="K369" s="77" t="s">
        <v>22</v>
      </c>
      <c r="L369" s="12" t="n">
        <v>1150.46</v>
      </c>
      <c r="M369" s="12" t="n">
        <v>1150.46</v>
      </c>
      <c r="N369" s="12" t="n">
        <v>1010.59</v>
      </c>
      <c r="O369" s="12" t="n">
        <v>990.3782</v>
      </c>
    </row>
    <row r="370" customFormat="false" ht="30.75" hidden="false" customHeight="true" outlineLevel="0" collapsed="false">
      <c r="A370" s="54" t="s">
        <v>891</v>
      </c>
      <c r="B370" s="12" t="n">
        <v>366</v>
      </c>
      <c r="C370" s="12" t="n">
        <v>1</v>
      </c>
      <c r="D370" s="54" t="s">
        <v>238</v>
      </c>
      <c r="E370" s="77" t="s">
        <v>558</v>
      </c>
      <c r="F370" s="112" t="s">
        <v>19</v>
      </c>
      <c r="G370" s="54" t="s">
        <v>957</v>
      </c>
      <c r="H370" s="77" t="s">
        <v>958</v>
      </c>
      <c r="I370" s="114" t="s">
        <v>895</v>
      </c>
      <c r="J370" s="77"/>
      <c r="K370" s="77" t="s">
        <v>22</v>
      </c>
      <c r="L370" s="12" t="n">
        <v>2409.94</v>
      </c>
      <c r="M370" s="12" t="n">
        <v>2409.94</v>
      </c>
      <c r="N370" s="12" t="n">
        <v>0</v>
      </c>
      <c r="O370" s="12" t="n">
        <v>0</v>
      </c>
    </row>
    <row r="371" customFormat="false" ht="30.75" hidden="false" customHeight="true" outlineLevel="0" collapsed="false">
      <c r="A371" s="54" t="s">
        <v>891</v>
      </c>
      <c r="B371" s="12" t="n">
        <v>367</v>
      </c>
      <c r="C371" s="38" t="n">
        <v>1</v>
      </c>
      <c r="D371" s="14" t="s">
        <v>959</v>
      </c>
      <c r="E371" s="17" t="n">
        <v>60</v>
      </c>
      <c r="F371" s="32" t="s">
        <v>19</v>
      </c>
      <c r="G371" s="38" t="s">
        <v>960</v>
      </c>
      <c r="H371" s="122" t="s">
        <v>961</v>
      </c>
      <c r="I371" s="32" t="s">
        <v>962</v>
      </c>
      <c r="J371" s="38"/>
      <c r="K371" s="38" t="s">
        <v>22</v>
      </c>
      <c r="L371" s="123" t="n">
        <v>17973.37</v>
      </c>
      <c r="M371" s="41" t="n">
        <v>13010.26</v>
      </c>
      <c r="N371" s="19" t="n">
        <v>0</v>
      </c>
      <c r="O371" s="20" t="n">
        <f aca="false">0.98*N371</f>
        <v>0</v>
      </c>
    </row>
    <row r="372" customFormat="false" ht="30.75" hidden="false" customHeight="true" outlineLevel="0" collapsed="false">
      <c r="A372" s="54" t="s">
        <v>891</v>
      </c>
      <c r="B372" s="12" t="n">
        <v>368</v>
      </c>
      <c r="C372" s="38" t="n">
        <v>1</v>
      </c>
      <c r="D372" s="14" t="s">
        <v>963</v>
      </c>
      <c r="E372" s="17" t="n">
        <v>69</v>
      </c>
      <c r="F372" s="32" t="s">
        <v>19</v>
      </c>
      <c r="G372" s="38" t="s">
        <v>964</v>
      </c>
      <c r="H372" s="122" t="s">
        <v>965</v>
      </c>
      <c r="I372" s="32" t="s">
        <v>962</v>
      </c>
      <c r="J372" s="38"/>
      <c r="K372" s="38" t="s">
        <v>22</v>
      </c>
      <c r="L372" s="123" t="n">
        <v>1914.7</v>
      </c>
      <c r="M372" s="40" t="n">
        <v>802</v>
      </c>
      <c r="N372" s="19" t="n">
        <v>0</v>
      </c>
      <c r="O372" s="20" t="n">
        <f aca="false">0.98*N372</f>
        <v>0</v>
      </c>
    </row>
    <row r="373" customFormat="false" ht="30.75" hidden="false" customHeight="true" outlineLevel="0" collapsed="false">
      <c r="A373" s="54" t="s">
        <v>891</v>
      </c>
      <c r="B373" s="12" t="n">
        <v>369</v>
      </c>
      <c r="C373" s="75" t="n">
        <v>3</v>
      </c>
      <c r="D373" s="57" t="s">
        <v>966</v>
      </c>
      <c r="E373" s="13" t="s">
        <v>967</v>
      </c>
      <c r="F373" s="57" t="s">
        <v>36</v>
      </c>
      <c r="G373" s="57" t="s">
        <v>968</v>
      </c>
      <c r="H373" s="13" t="s">
        <v>969</v>
      </c>
      <c r="I373" s="32" t="s">
        <v>970</v>
      </c>
      <c r="J373" s="75"/>
      <c r="K373" s="38" t="s">
        <v>22</v>
      </c>
      <c r="L373" s="76" t="n">
        <v>6284.81</v>
      </c>
      <c r="M373" s="20" t="n">
        <v>3884.81</v>
      </c>
      <c r="N373" s="19" t="n">
        <v>3884.81</v>
      </c>
      <c r="O373" s="20" t="n">
        <f aca="false">0.98*N373</f>
        <v>3807.1138</v>
      </c>
    </row>
    <row r="374" customFormat="false" ht="30.75" hidden="false" customHeight="true" outlineLevel="0" collapsed="false">
      <c r="A374" s="54" t="s">
        <v>891</v>
      </c>
      <c r="B374" s="12" t="n">
        <v>370</v>
      </c>
      <c r="C374" s="12" t="n">
        <v>3</v>
      </c>
      <c r="D374" s="57" t="s">
        <v>971</v>
      </c>
      <c r="E374" s="13" t="n">
        <v>29</v>
      </c>
      <c r="F374" s="57" t="s">
        <v>36</v>
      </c>
      <c r="G374" s="57" t="s">
        <v>972</v>
      </c>
      <c r="H374" s="13" t="s">
        <v>973</v>
      </c>
      <c r="I374" s="32" t="s">
        <v>974</v>
      </c>
      <c r="J374" s="75"/>
      <c r="K374" s="38" t="s">
        <v>22</v>
      </c>
      <c r="L374" s="58" t="n">
        <v>10525.84</v>
      </c>
      <c r="M374" s="59" t="n">
        <v>2925.84</v>
      </c>
      <c r="N374" s="19" t="n">
        <v>2925.84</v>
      </c>
      <c r="O374" s="20" t="n">
        <f aca="false">0.98*N374</f>
        <v>2867.3232</v>
      </c>
    </row>
    <row r="375" customFormat="false" ht="30.75" hidden="false" customHeight="true" outlineLevel="0" collapsed="false">
      <c r="A375" s="54" t="s">
        <v>891</v>
      </c>
      <c r="B375" s="12" t="n">
        <v>371</v>
      </c>
      <c r="C375" s="12" t="n">
        <v>3</v>
      </c>
      <c r="D375" s="54" t="s">
        <v>975</v>
      </c>
      <c r="E375" s="12" t="s">
        <v>976</v>
      </c>
      <c r="F375" s="54" t="s">
        <v>19</v>
      </c>
      <c r="G375" s="28" t="s">
        <v>865</v>
      </c>
      <c r="H375" s="35" t="s">
        <v>977</v>
      </c>
      <c r="I375" s="32" t="s">
        <v>974</v>
      </c>
      <c r="J375" s="77"/>
      <c r="K375" s="38" t="s">
        <v>22</v>
      </c>
      <c r="L375" s="12" t="n">
        <v>199.99</v>
      </c>
      <c r="M375" s="19" t="n">
        <v>199.99</v>
      </c>
      <c r="N375" s="19" t="n">
        <v>199.99</v>
      </c>
      <c r="O375" s="20" t="n">
        <f aca="false">0.98*N375</f>
        <v>195.9902</v>
      </c>
    </row>
    <row r="376" customFormat="false" ht="30.75" hidden="false" customHeight="true" outlineLevel="0" collapsed="false">
      <c r="A376" s="54" t="s">
        <v>891</v>
      </c>
      <c r="B376" s="12" t="n">
        <v>372</v>
      </c>
      <c r="C376" s="13" t="n">
        <v>1</v>
      </c>
      <c r="D376" s="57" t="s">
        <v>978</v>
      </c>
      <c r="E376" s="30" t="n">
        <v>53</v>
      </c>
      <c r="F376" s="29" t="s">
        <v>19</v>
      </c>
      <c r="G376" s="57" t="s">
        <v>979</v>
      </c>
      <c r="H376" s="71" t="s">
        <v>980</v>
      </c>
      <c r="I376" s="32" t="s">
        <v>981</v>
      </c>
      <c r="J376" s="13"/>
      <c r="K376" s="38" t="s">
        <v>22</v>
      </c>
      <c r="L376" s="58" t="n">
        <v>8543.82</v>
      </c>
      <c r="M376" s="59" t="n">
        <v>2403.73</v>
      </c>
      <c r="N376" s="60" t="n">
        <v>2273.51</v>
      </c>
      <c r="O376" s="20" t="n">
        <f aca="false">0.98*N376</f>
        <v>2228.0398</v>
      </c>
    </row>
    <row r="377" customFormat="false" ht="30.75" hidden="false" customHeight="true" outlineLevel="0" collapsed="false">
      <c r="A377" s="54" t="s">
        <v>891</v>
      </c>
      <c r="B377" s="12" t="n">
        <v>373</v>
      </c>
      <c r="C377" s="13" t="n">
        <v>1</v>
      </c>
      <c r="D377" s="57" t="s">
        <v>982</v>
      </c>
      <c r="E377" s="30" t="n">
        <v>44</v>
      </c>
      <c r="F377" s="29" t="s">
        <v>19</v>
      </c>
      <c r="G377" s="29" t="s">
        <v>983</v>
      </c>
      <c r="H377" s="71" t="s">
        <v>984</v>
      </c>
      <c r="I377" s="32" t="s">
        <v>981</v>
      </c>
      <c r="J377" s="30"/>
      <c r="K377" s="38" t="s">
        <v>22</v>
      </c>
      <c r="L377" s="33" t="n">
        <v>35817</v>
      </c>
      <c r="M377" s="34" t="n">
        <v>22317</v>
      </c>
      <c r="N377" s="60" t="n">
        <v>2789.64</v>
      </c>
      <c r="O377" s="20" t="n">
        <f aca="false">0.98*N377</f>
        <v>2733.8472</v>
      </c>
    </row>
    <row r="378" customFormat="false" ht="30.75" hidden="false" customHeight="true" outlineLevel="0" collapsed="false">
      <c r="A378" s="54" t="s">
        <v>891</v>
      </c>
      <c r="B378" s="12" t="n">
        <v>374</v>
      </c>
      <c r="C378" s="13" t="n">
        <v>1</v>
      </c>
      <c r="D378" s="57" t="s">
        <v>985</v>
      </c>
      <c r="E378" s="30" t="n">
        <v>61</v>
      </c>
      <c r="F378" s="29" t="s">
        <v>36</v>
      </c>
      <c r="G378" s="29" t="s">
        <v>986</v>
      </c>
      <c r="H378" s="67" t="s">
        <v>987</v>
      </c>
      <c r="I378" s="32" t="s">
        <v>981</v>
      </c>
      <c r="J378" s="30"/>
      <c r="K378" s="38" t="s">
        <v>22</v>
      </c>
      <c r="L378" s="33" t="n">
        <v>15523.67</v>
      </c>
      <c r="M378" s="34" t="n">
        <v>4868.91</v>
      </c>
      <c r="N378" s="60" t="n">
        <v>4832.91</v>
      </c>
      <c r="O378" s="20" t="n">
        <f aca="false">0.98*N378</f>
        <v>4736.2518</v>
      </c>
    </row>
    <row r="379" customFormat="false" ht="30.75" hidden="false" customHeight="true" outlineLevel="0" collapsed="false">
      <c r="A379" s="54" t="s">
        <v>891</v>
      </c>
      <c r="B379" s="12" t="n">
        <v>375</v>
      </c>
      <c r="C379" s="75" t="n">
        <v>1</v>
      </c>
      <c r="D379" s="57" t="s">
        <v>988</v>
      </c>
      <c r="E379" s="38" t="n">
        <v>35</v>
      </c>
      <c r="F379" s="32" t="s">
        <v>19</v>
      </c>
      <c r="G379" s="32" t="s">
        <v>989</v>
      </c>
      <c r="H379" s="38" t="s">
        <v>990</v>
      </c>
      <c r="I379" s="32" t="s">
        <v>991</v>
      </c>
      <c r="J379" s="75"/>
      <c r="K379" s="38" t="s">
        <v>22</v>
      </c>
      <c r="L379" s="56" t="n">
        <v>8651.86</v>
      </c>
      <c r="M379" s="40" t="n">
        <v>8511.21</v>
      </c>
      <c r="N379" s="20" t="n">
        <v>0</v>
      </c>
      <c r="O379" s="20" t="n">
        <f aca="false">0.98*N379</f>
        <v>0</v>
      </c>
    </row>
    <row r="380" customFormat="false" ht="30.75" hidden="false" customHeight="true" outlineLevel="0" collapsed="false">
      <c r="A380" s="54" t="s">
        <v>891</v>
      </c>
      <c r="B380" s="12" t="n">
        <v>376</v>
      </c>
      <c r="C380" s="75" t="n">
        <v>1</v>
      </c>
      <c r="D380" s="57" t="s">
        <v>992</v>
      </c>
      <c r="E380" s="38" t="n">
        <v>71</v>
      </c>
      <c r="F380" s="32" t="s">
        <v>19</v>
      </c>
      <c r="G380" s="32" t="s">
        <v>993</v>
      </c>
      <c r="H380" s="71" t="n">
        <v>44287</v>
      </c>
      <c r="I380" s="32" t="s">
        <v>991</v>
      </c>
      <c r="J380" s="75"/>
      <c r="K380" s="38" t="s">
        <v>22</v>
      </c>
      <c r="L380" s="56" t="n">
        <v>4232.78</v>
      </c>
      <c r="M380" s="40" t="n">
        <v>3713.38</v>
      </c>
      <c r="N380" s="40" t="n">
        <v>3705.34</v>
      </c>
      <c r="O380" s="20" t="n">
        <f aca="false">0.98*N380</f>
        <v>3631.2332</v>
      </c>
    </row>
    <row r="381" customFormat="false" ht="30.75" hidden="false" customHeight="true" outlineLevel="0" collapsed="false">
      <c r="A381" s="54" t="s">
        <v>891</v>
      </c>
      <c r="B381" s="12" t="n">
        <v>377</v>
      </c>
      <c r="C381" s="75" t="n">
        <v>1</v>
      </c>
      <c r="D381" s="57" t="s">
        <v>994</v>
      </c>
      <c r="E381" s="38" t="n">
        <v>33</v>
      </c>
      <c r="F381" s="32" t="s">
        <v>19</v>
      </c>
      <c r="G381" s="32" t="s">
        <v>989</v>
      </c>
      <c r="H381" s="38" t="s">
        <v>995</v>
      </c>
      <c r="I381" s="32" t="s">
        <v>991</v>
      </c>
      <c r="J381" s="38"/>
      <c r="K381" s="38" t="s">
        <v>22</v>
      </c>
      <c r="L381" s="56" t="n">
        <v>31291.36</v>
      </c>
      <c r="M381" s="40" t="n">
        <v>1014.51</v>
      </c>
      <c r="N381" s="40" t="n">
        <v>1014.51</v>
      </c>
      <c r="O381" s="20" t="n">
        <f aca="false">0.98*N381</f>
        <v>994.2198</v>
      </c>
    </row>
    <row r="382" customFormat="false" ht="30.75" hidden="false" customHeight="true" outlineLevel="0" collapsed="false">
      <c r="A382" s="54" t="s">
        <v>891</v>
      </c>
      <c r="B382" s="12" t="n">
        <v>378</v>
      </c>
      <c r="C382" s="75" t="n">
        <v>1</v>
      </c>
      <c r="D382" s="57" t="s">
        <v>996</v>
      </c>
      <c r="E382" s="13" t="n">
        <v>23</v>
      </c>
      <c r="F382" s="11" t="s">
        <v>19</v>
      </c>
      <c r="G382" s="57" t="s">
        <v>997</v>
      </c>
      <c r="H382" s="71" t="n">
        <v>44321</v>
      </c>
      <c r="I382" s="32" t="s">
        <v>991</v>
      </c>
      <c r="J382" s="38" t="s">
        <v>22</v>
      </c>
      <c r="K382" s="75"/>
      <c r="L382" s="76" t="n">
        <v>1288.96</v>
      </c>
      <c r="M382" s="20" t="n">
        <v>1278.71</v>
      </c>
      <c r="N382" s="20" t="n">
        <v>0</v>
      </c>
      <c r="O382" s="20" t="n">
        <f aca="false">0.98*N382</f>
        <v>0</v>
      </c>
    </row>
    <row r="383" customFormat="false" ht="30.75" hidden="false" customHeight="true" outlineLevel="0" collapsed="false">
      <c r="A383" s="54" t="s">
        <v>891</v>
      </c>
      <c r="B383" s="12" t="n">
        <v>379</v>
      </c>
      <c r="C383" s="13" t="n">
        <v>3</v>
      </c>
      <c r="D383" s="57" t="s">
        <v>998</v>
      </c>
      <c r="E383" s="124" t="s">
        <v>999</v>
      </c>
      <c r="F383" s="125" t="s">
        <v>19</v>
      </c>
      <c r="G383" s="125" t="s">
        <v>1000</v>
      </c>
      <c r="H383" s="38" t="s">
        <v>1001</v>
      </c>
      <c r="I383" s="125" t="s">
        <v>1002</v>
      </c>
      <c r="J383" s="124"/>
      <c r="K383" s="38" t="s">
        <v>22</v>
      </c>
      <c r="L383" s="75" t="n">
        <v>266285.87</v>
      </c>
      <c r="M383" s="20" t="n">
        <v>31285.87</v>
      </c>
      <c r="N383" s="19" t="n">
        <v>31285.87</v>
      </c>
      <c r="O383" s="20" t="n">
        <f aca="false">0.98*N383</f>
        <v>30660.1526</v>
      </c>
    </row>
    <row r="384" customFormat="false" ht="30.75" hidden="false" customHeight="true" outlineLevel="0" collapsed="false">
      <c r="A384" s="54" t="s">
        <v>891</v>
      </c>
      <c r="B384" s="12" t="n">
        <v>380</v>
      </c>
      <c r="C384" s="13" t="n">
        <v>3</v>
      </c>
      <c r="D384" s="57" t="s">
        <v>1003</v>
      </c>
      <c r="E384" s="124" t="s">
        <v>1004</v>
      </c>
      <c r="F384" s="125" t="s">
        <v>19</v>
      </c>
      <c r="G384" s="125" t="s">
        <v>1005</v>
      </c>
      <c r="H384" s="38" t="s">
        <v>1006</v>
      </c>
      <c r="I384" s="125" t="s">
        <v>1002</v>
      </c>
      <c r="J384" s="124"/>
      <c r="K384" s="38" t="s">
        <v>22</v>
      </c>
      <c r="L384" s="75" t="n">
        <v>409693.39</v>
      </c>
      <c r="M384" s="20" t="n">
        <v>46693.67</v>
      </c>
      <c r="N384" s="19" t="n">
        <v>0</v>
      </c>
      <c r="O384" s="20" t="n">
        <f aca="false">0.98*N384</f>
        <v>0</v>
      </c>
    </row>
    <row r="385" customFormat="false" ht="30.75" hidden="false" customHeight="true" outlineLevel="0" collapsed="false">
      <c r="A385" s="54" t="s">
        <v>891</v>
      </c>
      <c r="B385" s="12" t="n">
        <v>381</v>
      </c>
      <c r="C385" s="13" t="n">
        <v>3</v>
      </c>
      <c r="D385" s="32" t="s">
        <v>1007</v>
      </c>
      <c r="E385" s="124" t="s">
        <v>1008</v>
      </c>
      <c r="F385" s="125" t="s">
        <v>19</v>
      </c>
      <c r="G385" s="125" t="s">
        <v>1009</v>
      </c>
      <c r="H385" s="38" t="s">
        <v>1010</v>
      </c>
      <c r="I385" s="125" t="s">
        <v>1002</v>
      </c>
      <c r="J385" s="124"/>
      <c r="K385" s="38" t="s">
        <v>22</v>
      </c>
      <c r="L385" s="75" t="n">
        <v>9918.26</v>
      </c>
      <c r="M385" s="20" t="n">
        <v>8900</v>
      </c>
      <c r="N385" s="19" t="n">
        <v>8900</v>
      </c>
      <c r="O385" s="20" t="n">
        <f aca="false">0.98*N385</f>
        <v>8722</v>
      </c>
    </row>
    <row r="386" customFormat="false" ht="30.75" hidden="false" customHeight="true" outlineLevel="0" collapsed="false">
      <c r="A386" s="54" t="s">
        <v>891</v>
      </c>
      <c r="B386" s="12" t="n">
        <v>382</v>
      </c>
      <c r="C386" s="13" t="n">
        <v>3</v>
      </c>
      <c r="D386" s="32" t="s">
        <v>1011</v>
      </c>
      <c r="E386" s="124" t="s">
        <v>738</v>
      </c>
      <c r="F386" s="125" t="s">
        <v>36</v>
      </c>
      <c r="G386" s="125" t="s">
        <v>1012</v>
      </c>
      <c r="H386" s="38" t="s">
        <v>1013</v>
      </c>
      <c r="I386" s="125" t="s">
        <v>1002</v>
      </c>
      <c r="J386" s="124"/>
      <c r="K386" s="38" t="s">
        <v>22</v>
      </c>
      <c r="L386" s="75" t="n">
        <v>18285.69</v>
      </c>
      <c r="M386" s="20" t="n">
        <v>15285.69</v>
      </c>
      <c r="N386" s="19" t="n">
        <v>12505.32</v>
      </c>
      <c r="O386" s="20" t="n">
        <f aca="false">0.98*N386</f>
        <v>12255.2136</v>
      </c>
    </row>
    <row r="387" customFormat="false" ht="30.75" hidden="false" customHeight="true" outlineLevel="0" collapsed="false">
      <c r="A387" s="54" t="s">
        <v>891</v>
      </c>
      <c r="B387" s="12" t="n">
        <v>383</v>
      </c>
      <c r="C387" s="13" t="n">
        <v>3</v>
      </c>
      <c r="D387" s="32" t="s">
        <v>1014</v>
      </c>
      <c r="E387" s="124" t="s">
        <v>1015</v>
      </c>
      <c r="F387" s="125" t="s">
        <v>36</v>
      </c>
      <c r="G387" s="125" t="s">
        <v>1016</v>
      </c>
      <c r="H387" s="38" t="s">
        <v>1017</v>
      </c>
      <c r="I387" s="125" t="s">
        <v>1002</v>
      </c>
      <c r="J387" s="124"/>
      <c r="K387" s="38" t="s">
        <v>22</v>
      </c>
      <c r="L387" s="75" t="n">
        <v>17391.25</v>
      </c>
      <c r="M387" s="40" t="n">
        <v>17391.25</v>
      </c>
      <c r="N387" s="19" t="n">
        <v>16937.75</v>
      </c>
      <c r="O387" s="20" t="n">
        <f aca="false">0.98*N387</f>
        <v>16598.995</v>
      </c>
    </row>
    <row r="388" customFormat="false" ht="30.75" hidden="false" customHeight="true" outlineLevel="0" collapsed="false">
      <c r="A388" s="54" t="s">
        <v>891</v>
      </c>
      <c r="B388" s="12" t="n">
        <v>384</v>
      </c>
      <c r="C388" s="13" t="n">
        <v>3</v>
      </c>
      <c r="D388" s="57" t="s">
        <v>1018</v>
      </c>
      <c r="E388" s="124" t="s">
        <v>1019</v>
      </c>
      <c r="F388" s="125" t="s">
        <v>36</v>
      </c>
      <c r="G388" s="125" t="s">
        <v>865</v>
      </c>
      <c r="H388" s="38" t="s">
        <v>1020</v>
      </c>
      <c r="I388" s="125" t="s">
        <v>1002</v>
      </c>
      <c r="J388" s="126"/>
      <c r="K388" s="38" t="s">
        <v>22</v>
      </c>
      <c r="L388" s="75" t="n">
        <v>202.57</v>
      </c>
      <c r="M388" s="20" t="n">
        <v>202.57</v>
      </c>
      <c r="N388" s="19" t="n">
        <v>124.57</v>
      </c>
      <c r="O388" s="20" t="n">
        <f aca="false">0.98*N388</f>
        <v>122.0786</v>
      </c>
    </row>
    <row r="389" customFormat="false" ht="30.75" hidden="false" customHeight="true" outlineLevel="0" collapsed="false">
      <c r="A389" s="54" t="s">
        <v>891</v>
      </c>
      <c r="B389" s="12" t="n">
        <v>385</v>
      </c>
      <c r="C389" s="13" t="n">
        <v>3</v>
      </c>
      <c r="D389" s="32" t="s">
        <v>1021</v>
      </c>
      <c r="E389" s="124" t="s">
        <v>1022</v>
      </c>
      <c r="F389" s="125" t="s">
        <v>36</v>
      </c>
      <c r="G389" s="125" t="s">
        <v>1023</v>
      </c>
      <c r="H389" s="38" t="s">
        <v>1017</v>
      </c>
      <c r="I389" s="125" t="s">
        <v>1002</v>
      </c>
      <c r="J389" s="124"/>
      <c r="K389" s="38" t="s">
        <v>22</v>
      </c>
      <c r="L389" s="75" t="n">
        <v>13846.69</v>
      </c>
      <c r="M389" s="20" t="n">
        <v>13846.69</v>
      </c>
      <c r="N389" s="19" t="n">
        <v>12028.27</v>
      </c>
      <c r="O389" s="20" t="n">
        <f aca="false">0.98*N389</f>
        <v>11787.7046</v>
      </c>
    </row>
    <row r="390" customFormat="false" ht="30.75" hidden="false" customHeight="true" outlineLevel="0" collapsed="false">
      <c r="A390" s="54" t="s">
        <v>891</v>
      </c>
      <c r="B390" s="12" t="n">
        <v>386</v>
      </c>
      <c r="C390" s="13" t="n">
        <v>3</v>
      </c>
      <c r="D390" s="32" t="s">
        <v>1024</v>
      </c>
      <c r="E390" s="124" t="s">
        <v>1025</v>
      </c>
      <c r="F390" s="125" t="s">
        <v>19</v>
      </c>
      <c r="G390" s="124" t="s">
        <v>1026</v>
      </c>
      <c r="H390" s="38" t="s">
        <v>1027</v>
      </c>
      <c r="I390" s="125" t="s">
        <v>1002</v>
      </c>
      <c r="J390" s="124"/>
      <c r="K390" s="38" t="s">
        <v>22</v>
      </c>
      <c r="L390" s="75" t="n">
        <v>69640.31</v>
      </c>
      <c r="M390" s="20" t="n">
        <v>9640.31</v>
      </c>
      <c r="N390" s="19" t="n">
        <v>0</v>
      </c>
      <c r="O390" s="20" t="n">
        <f aca="false">0.98*N390</f>
        <v>0</v>
      </c>
    </row>
    <row r="391" customFormat="false" ht="30.75" hidden="false" customHeight="true" outlineLevel="0" collapsed="false">
      <c r="A391" s="54" t="s">
        <v>891</v>
      </c>
      <c r="B391" s="12" t="n">
        <v>387</v>
      </c>
      <c r="C391" s="13" t="n">
        <v>3</v>
      </c>
      <c r="D391" s="32" t="s">
        <v>1028</v>
      </c>
      <c r="E391" s="124" t="s">
        <v>1029</v>
      </c>
      <c r="F391" s="125" t="s">
        <v>36</v>
      </c>
      <c r="G391" s="125" t="s">
        <v>1030</v>
      </c>
      <c r="H391" s="38" t="s">
        <v>1031</v>
      </c>
      <c r="I391" s="125" t="s">
        <v>1002</v>
      </c>
      <c r="J391" s="124"/>
      <c r="K391" s="38" t="s">
        <v>22</v>
      </c>
      <c r="L391" s="75" t="n">
        <v>5512.71</v>
      </c>
      <c r="M391" s="40" t="n">
        <v>3512.71</v>
      </c>
      <c r="N391" s="19" t="n">
        <v>3512.71</v>
      </c>
      <c r="O391" s="20" t="n">
        <f aca="false">0.98*N391</f>
        <v>3442.4558</v>
      </c>
    </row>
    <row r="392" customFormat="false" ht="30.75" hidden="false" customHeight="true" outlineLevel="0" collapsed="false">
      <c r="A392" s="54" t="s">
        <v>891</v>
      </c>
      <c r="B392" s="12" t="n">
        <v>388</v>
      </c>
      <c r="C392" s="12" t="n">
        <v>1</v>
      </c>
      <c r="D392" s="57" t="s">
        <v>1032</v>
      </c>
      <c r="E392" s="13" t="s">
        <v>1033</v>
      </c>
      <c r="F392" s="57" t="s">
        <v>19</v>
      </c>
      <c r="G392" s="57" t="s">
        <v>1034</v>
      </c>
      <c r="H392" s="13" t="s">
        <v>1035</v>
      </c>
      <c r="I392" s="32" t="s">
        <v>1036</v>
      </c>
      <c r="J392" s="38" t="s">
        <v>22</v>
      </c>
      <c r="K392" s="38" t="s">
        <v>22</v>
      </c>
      <c r="L392" s="76" t="n">
        <v>2110.96</v>
      </c>
      <c r="M392" s="20" t="n">
        <v>1710.96</v>
      </c>
      <c r="N392" s="19" t="n">
        <v>0</v>
      </c>
      <c r="O392" s="20" t="n">
        <f aca="false">0.98*N392</f>
        <v>0</v>
      </c>
    </row>
    <row r="393" customFormat="false" ht="30.75" hidden="false" customHeight="true" outlineLevel="0" collapsed="false">
      <c r="A393" s="54" t="s">
        <v>891</v>
      </c>
      <c r="B393" s="12" t="n">
        <v>389</v>
      </c>
      <c r="C393" s="12" t="n">
        <v>1</v>
      </c>
      <c r="D393" s="57" t="s">
        <v>1037</v>
      </c>
      <c r="E393" s="52" t="s">
        <v>909</v>
      </c>
      <c r="F393" s="37" t="s">
        <v>19</v>
      </c>
      <c r="G393" s="57" t="s">
        <v>1038</v>
      </c>
      <c r="H393" s="13" t="s">
        <v>1039</v>
      </c>
      <c r="I393" s="32" t="s">
        <v>1036</v>
      </c>
      <c r="J393" s="127"/>
      <c r="K393" s="38" t="s">
        <v>22</v>
      </c>
      <c r="L393" s="76" t="n">
        <v>3391.45</v>
      </c>
      <c r="M393" s="20" t="n">
        <v>1991.45</v>
      </c>
      <c r="N393" s="19" t="n">
        <v>1978.45</v>
      </c>
      <c r="O393" s="20" t="n">
        <f aca="false">0.98*N393</f>
        <v>1938.881</v>
      </c>
    </row>
    <row r="394" customFormat="false" ht="30.75" hidden="false" customHeight="true" outlineLevel="0" collapsed="false">
      <c r="A394" s="54" t="s">
        <v>891</v>
      </c>
      <c r="B394" s="12" t="n">
        <v>390</v>
      </c>
      <c r="C394" s="12" t="n">
        <v>1</v>
      </c>
      <c r="D394" s="57" t="s">
        <v>1037</v>
      </c>
      <c r="E394" s="52" t="s">
        <v>909</v>
      </c>
      <c r="F394" s="37" t="s">
        <v>19</v>
      </c>
      <c r="G394" s="52" t="s">
        <v>1040</v>
      </c>
      <c r="H394" s="13" t="s">
        <v>1041</v>
      </c>
      <c r="I394" s="32" t="s">
        <v>1036</v>
      </c>
      <c r="J394" s="128"/>
      <c r="K394" s="38" t="s">
        <v>22</v>
      </c>
      <c r="L394" s="129" t="n">
        <v>4780.47</v>
      </c>
      <c r="M394" s="53" t="n">
        <v>3780.47</v>
      </c>
      <c r="N394" s="19" t="n">
        <v>0</v>
      </c>
      <c r="O394" s="20" t="n">
        <f aca="false">0.98*N394</f>
        <v>0</v>
      </c>
    </row>
    <row r="395" customFormat="false" ht="30.75" hidden="false" customHeight="true" outlineLevel="0" collapsed="false">
      <c r="A395" s="54" t="s">
        <v>891</v>
      </c>
      <c r="B395" s="12" t="n">
        <v>391</v>
      </c>
      <c r="C395" s="12" t="n">
        <v>1</v>
      </c>
      <c r="D395" s="57" t="s">
        <v>1042</v>
      </c>
      <c r="E395" s="52" t="s">
        <v>565</v>
      </c>
      <c r="F395" s="11" t="s">
        <v>19</v>
      </c>
      <c r="G395" s="37" t="s">
        <v>1043</v>
      </c>
      <c r="H395" s="71" t="s">
        <v>1044</v>
      </c>
      <c r="I395" s="32" t="s">
        <v>1036</v>
      </c>
      <c r="J395" s="38"/>
      <c r="K395" s="38" t="s">
        <v>22</v>
      </c>
      <c r="L395" s="129" t="n">
        <v>4499.96</v>
      </c>
      <c r="M395" s="53" t="n">
        <v>4499.96</v>
      </c>
      <c r="N395" s="19" t="n">
        <v>0</v>
      </c>
      <c r="O395" s="20" t="n">
        <f aca="false">0.98*N395</f>
        <v>0</v>
      </c>
    </row>
    <row r="396" customFormat="false" ht="30.75" hidden="false" customHeight="true" outlineLevel="0" collapsed="false">
      <c r="A396" s="54" t="s">
        <v>891</v>
      </c>
      <c r="B396" s="12" t="n">
        <v>392</v>
      </c>
      <c r="C396" s="12" t="n">
        <v>1</v>
      </c>
      <c r="D396" s="57" t="s">
        <v>1045</v>
      </c>
      <c r="E396" s="13" t="s">
        <v>663</v>
      </c>
      <c r="F396" s="57" t="s">
        <v>19</v>
      </c>
      <c r="G396" s="57" t="s">
        <v>1046</v>
      </c>
      <c r="H396" s="71" t="n">
        <v>44180</v>
      </c>
      <c r="I396" s="32" t="s">
        <v>1047</v>
      </c>
      <c r="J396" s="75"/>
      <c r="K396" s="75" t="s">
        <v>22</v>
      </c>
      <c r="L396" s="76" t="n">
        <v>1503.29</v>
      </c>
      <c r="M396" s="20" t="n">
        <v>1503.29</v>
      </c>
      <c r="N396" s="19" t="n">
        <v>703.29</v>
      </c>
      <c r="O396" s="20" t="n">
        <f aca="false">0.98*N396</f>
        <v>689.2242</v>
      </c>
    </row>
    <row r="397" customFormat="false" ht="30.75" hidden="false" customHeight="true" outlineLevel="0" collapsed="false">
      <c r="A397" s="54" t="s">
        <v>891</v>
      </c>
      <c r="B397" s="12" t="n">
        <v>393</v>
      </c>
      <c r="C397" s="12" t="n">
        <v>1</v>
      </c>
      <c r="D397" s="57" t="s">
        <v>1048</v>
      </c>
      <c r="E397" s="30" t="s">
        <v>1049</v>
      </c>
      <c r="F397" s="29" t="s">
        <v>19</v>
      </c>
      <c r="G397" s="57" t="s">
        <v>1050</v>
      </c>
      <c r="H397" s="71" t="n">
        <v>44246</v>
      </c>
      <c r="I397" s="32" t="s">
        <v>1047</v>
      </c>
      <c r="J397" s="75"/>
      <c r="K397" s="75" t="s">
        <v>22</v>
      </c>
      <c r="L397" s="76" t="n">
        <v>13217.49</v>
      </c>
      <c r="M397" s="20" t="n">
        <v>4354.27</v>
      </c>
      <c r="N397" s="19" t="n">
        <v>0</v>
      </c>
      <c r="O397" s="20" t="n">
        <f aca="false">0.98*N397</f>
        <v>0</v>
      </c>
    </row>
    <row r="398" customFormat="false" ht="30.75" hidden="false" customHeight="true" outlineLevel="0" collapsed="false">
      <c r="A398" s="54" t="s">
        <v>891</v>
      </c>
      <c r="B398" s="12" t="n">
        <v>394</v>
      </c>
      <c r="C398" s="12" t="n">
        <v>1</v>
      </c>
      <c r="D398" s="57" t="s">
        <v>1051</v>
      </c>
      <c r="E398" s="30" t="s">
        <v>406</v>
      </c>
      <c r="F398" s="29" t="s">
        <v>19</v>
      </c>
      <c r="G398" s="29" t="s">
        <v>1052</v>
      </c>
      <c r="H398" s="67" t="n">
        <v>44283</v>
      </c>
      <c r="I398" s="32" t="s">
        <v>1047</v>
      </c>
      <c r="J398" s="30"/>
      <c r="K398" s="75" t="s">
        <v>22</v>
      </c>
      <c r="L398" s="33" t="n">
        <v>14506.23</v>
      </c>
      <c r="M398" s="34" t="n">
        <v>13276.38</v>
      </c>
      <c r="N398" s="19" t="n">
        <v>6537.83</v>
      </c>
      <c r="O398" s="20" t="n">
        <f aca="false">0.98*N398</f>
        <v>6407.0734</v>
      </c>
    </row>
    <row r="399" customFormat="false" ht="30.75" hidden="false" customHeight="true" outlineLevel="0" collapsed="false">
      <c r="A399" s="54" t="s">
        <v>891</v>
      </c>
      <c r="B399" s="12" t="n">
        <v>395</v>
      </c>
      <c r="C399" s="12" t="n">
        <v>1</v>
      </c>
      <c r="D399" s="57" t="s">
        <v>1053</v>
      </c>
      <c r="E399" s="13" t="s">
        <v>712</v>
      </c>
      <c r="F399" s="57" t="s">
        <v>19</v>
      </c>
      <c r="G399" s="57" t="s">
        <v>1054</v>
      </c>
      <c r="H399" s="13" t="s">
        <v>1055</v>
      </c>
      <c r="I399" s="32" t="s">
        <v>1047</v>
      </c>
      <c r="J399" s="82"/>
      <c r="K399" s="13" t="s">
        <v>22</v>
      </c>
      <c r="L399" s="130" t="n">
        <v>1742.32</v>
      </c>
      <c r="M399" s="59" t="n">
        <v>1742.32</v>
      </c>
      <c r="N399" s="19" t="n">
        <v>0</v>
      </c>
      <c r="O399" s="20" t="n">
        <f aca="false">0.98*N399</f>
        <v>0</v>
      </c>
    </row>
    <row r="400" customFormat="false" ht="30.75" hidden="false" customHeight="true" outlineLevel="0" collapsed="false">
      <c r="A400" s="54" t="s">
        <v>891</v>
      </c>
      <c r="B400" s="12" t="n">
        <v>396</v>
      </c>
      <c r="C400" s="12" t="n">
        <v>1</v>
      </c>
      <c r="D400" s="81" t="s">
        <v>1056</v>
      </c>
      <c r="E400" s="82" t="s">
        <v>558</v>
      </c>
      <c r="F400" s="81" t="s">
        <v>19</v>
      </c>
      <c r="G400" s="81" t="s">
        <v>1057</v>
      </c>
      <c r="H400" s="82" t="s">
        <v>1058</v>
      </c>
      <c r="I400" s="32" t="s">
        <v>1047</v>
      </c>
      <c r="J400" s="82"/>
      <c r="K400" s="82" t="s">
        <v>22</v>
      </c>
      <c r="L400" s="131" t="n">
        <v>2863.33</v>
      </c>
      <c r="M400" s="83" t="n">
        <v>2863.33</v>
      </c>
      <c r="N400" s="19" t="n">
        <v>2725.15</v>
      </c>
      <c r="O400" s="20" t="n">
        <f aca="false">0.98*N400</f>
        <v>2670.647</v>
      </c>
    </row>
    <row r="401" customFormat="false" ht="30.75" hidden="false" customHeight="true" outlineLevel="0" collapsed="false">
      <c r="A401" s="54" t="s">
        <v>891</v>
      </c>
      <c r="B401" s="12" t="n">
        <v>397</v>
      </c>
      <c r="C401" s="38" t="n">
        <v>3</v>
      </c>
      <c r="D401" s="57" t="s">
        <v>1059</v>
      </c>
      <c r="E401" s="13" t="n">
        <v>38</v>
      </c>
      <c r="F401" s="57" t="s">
        <v>36</v>
      </c>
      <c r="G401" s="57" t="s">
        <v>1060</v>
      </c>
      <c r="H401" s="71" t="n">
        <v>43858</v>
      </c>
      <c r="I401" s="32" t="s">
        <v>1061</v>
      </c>
      <c r="J401" s="75"/>
      <c r="K401" s="82" t="s">
        <v>22</v>
      </c>
      <c r="L401" s="76" t="n">
        <v>11011.77</v>
      </c>
      <c r="M401" s="20" t="n">
        <v>5011.77</v>
      </c>
      <c r="N401" s="20" t="n">
        <v>5011.77</v>
      </c>
      <c r="O401" s="20" t="n">
        <f aca="false">0.98*N401</f>
        <v>4911.5346</v>
      </c>
    </row>
    <row r="402" customFormat="false" ht="30.75" hidden="false" customHeight="true" outlineLevel="0" collapsed="false">
      <c r="A402" s="54" t="s">
        <v>891</v>
      </c>
      <c r="B402" s="12" t="n">
        <v>398</v>
      </c>
      <c r="C402" s="75" t="n">
        <v>1</v>
      </c>
      <c r="D402" s="57" t="s">
        <v>1062</v>
      </c>
      <c r="E402" s="30" t="n">
        <v>34</v>
      </c>
      <c r="F402" s="57" t="s">
        <v>36</v>
      </c>
      <c r="G402" s="57" t="s">
        <v>1063</v>
      </c>
      <c r="H402" s="71" t="n">
        <v>43841</v>
      </c>
      <c r="I402" s="32" t="s">
        <v>1061</v>
      </c>
      <c r="J402" s="75"/>
      <c r="K402" s="82" t="s">
        <v>22</v>
      </c>
      <c r="L402" s="76" t="n">
        <v>5621.07</v>
      </c>
      <c r="M402" s="20" t="n">
        <v>1621.07</v>
      </c>
      <c r="N402" s="20" t="n">
        <v>1621.07</v>
      </c>
      <c r="O402" s="20" t="n">
        <f aca="false">0.98*N402</f>
        <v>1588.6486</v>
      </c>
    </row>
    <row r="403" customFormat="false" ht="30.75" hidden="false" customHeight="true" outlineLevel="0" collapsed="false">
      <c r="A403" s="54" t="s">
        <v>891</v>
      </c>
      <c r="B403" s="12" t="n">
        <v>399</v>
      </c>
      <c r="C403" s="30" t="n">
        <v>1</v>
      </c>
      <c r="D403" s="57" t="s">
        <v>1064</v>
      </c>
      <c r="E403" s="30" t="n">
        <v>42</v>
      </c>
      <c r="F403" s="57" t="s">
        <v>19</v>
      </c>
      <c r="G403" s="57" t="s">
        <v>1065</v>
      </c>
      <c r="H403" s="67" t="n">
        <v>44323</v>
      </c>
      <c r="I403" s="32" t="s">
        <v>1061</v>
      </c>
      <c r="J403" s="30"/>
      <c r="K403" s="82" t="s">
        <v>22</v>
      </c>
      <c r="L403" s="33" t="n">
        <v>1820.71</v>
      </c>
      <c r="M403" s="34" t="n">
        <v>1320.71</v>
      </c>
      <c r="N403" s="34" t="n">
        <v>1320.71</v>
      </c>
      <c r="O403" s="20" t="n">
        <f aca="false">0.98*N403</f>
        <v>1294.2958</v>
      </c>
    </row>
    <row r="404" customFormat="false" ht="30.75" hidden="false" customHeight="true" outlineLevel="0" collapsed="false">
      <c r="A404" s="54" t="s">
        <v>891</v>
      </c>
      <c r="B404" s="12" t="n">
        <v>400</v>
      </c>
      <c r="C404" s="75" t="n">
        <v>1</v>
      </c>
      <c r="D404" s="57" t="s">
        <v>1066</v>
      </c>
      <c r="E404" s="13" t="s">
        <v>1067</v>
      </c>
      <c r="F404" s="57" t="s">
        <v>19</v>
      </c>
      <c r="G404" s="71" t="s">
        <v>1068</v>
      </c>
      <c r="H404" s="132" t="s">
        <v>1069</v>
      </c>
      <c r="I404" s="32" t="s">
        <v>1070</v>
      </c>
      <c r="J404" s="75"/>
      <c r="K404" s="17" t="s">
        <v>22</v>
      </c>
      <c r="L404" s="38" t="n">
        <v>48847.98</v>
      </c>
      <c r="M404" s="20" t="n">
        <v>9844.95</v>
      </c>
      <c r="N404" s="19" t="n">
        <v>9844.95</v>
      </c>
      <c r="O404" s="20" t="n">
        <f aca="false">0.98*N404</f>
        <v>9648.051</v>
      </c>
    </row>
    <row r="405" customFormat="false" ht="30.75" hidden="false" customHeight="true" outlineLevel="0" collapsed="false">
      <c r="A405" s="54" t="s">
        <v>891</v>
      </c>
      <c r="B405" s="12" t="n">
        <v>401</v>
      </c>
      <c r="C405" s="75" t="n">
        <v>1</v>
      </c>
      <c r="D405" s="57" t="s">
        <v>1071</v>
      </c>
      <c r="E405" s="30" t="s">
        <v>1072</v>
      </c>
      <c r="F405" s="29" t="s">
        <v>19</v>
      </c>
      <c r="G405" s="71" t="s">
        <v>1073</v>
      </c>
      <c r="H405" s="133" t="s">
        <v>1074</v>
      </c>
      <c r="I405" s="32" t="s">
        <v>1070</v>
      </c>
      <c r="J405" s="75"/>
      <c r="K405" s="17" t="s">
        <v>22</v>
      </c>
      <c r="L405" s="38" t="n">
        <v>53559.54</v>
      </c>
      <c r="M405" s="20" t="n">
        <v>48157.54</v>
      </c>
      <c r="N405" s="19" t="n">
        <v>0</v>
      </c>
      <c r="O405" s="20" t="n">
        <f aca="false">0.98*N405</f>
        <v>0</v>
      </c>
    </row>
    <row r="406" customFormat="false" ht="30.75" hidden="false" customHeight="true" outlineLevel="0" collapsed="false">
      <c r="A406" s="54" t="s">
        <v>891</v>
      </c>
      <c r="B406" s="12" t="n">
        <v>402</v>
      </c>
      <c r="C406" s="75" t="n">
        <v>1</v>
      </c>
      <c r="D406" s="57" t="s">
        <v>1075</v>
      </c>
      <c r="E406" s="30" t="s">
        <v>1072</v>
      </c>
      <c r="F406" s="29" t="s">
        <v>19</v>
      </c>
      <c r="G406" s="30" t="s">
        <v>1076</v>
      </c>
      <c r="H406" s="133" t="s">
        <v>1077</v>
      </c>
      <c r="I406" s="32" t="s">
        <v>1070</v>
      </c>
      <c r="J406" s="30"/>
      <c r="K406" s="17" t="s">
        <v>22</v>
      </c>
      <c r="L406" s="33" t="n">
        <v>12159.32</v>
      </c>
      <c r="M406" s="34" t="n">
        <v>1126.85</v>
      </c>
      <c r="N406" s="19" t="n">
        <v>1126.85</v>
      </c>
      <c r="O406" s="20" t="n">
        <f aca="false">0.98*N406</f>
        <v>1104.313</v>
      </c>
    </row>
    <row r="407" customFormat="false" ht="30.75" hidden="false" customHeight="true" outlineLevel="0" collapsed="false">
      <c r="A407" s="54" t="s">
        <v>891</v>
      </c>
      <c r="B407" s="12" t="n">
        <v>403</v>
      </c>
      <c r="C407" s="75" t="n">
        <v>1</v>
      </c>
      <c r="D407" s="57" t="s">
        <v>1078</v>
      </c>
      <c r="E407" s="30" t="s">
        <v>549</v>
      </c>
      <c r="F407" s="29" t="s">
        <v>19</v>
      </c>
      <c r="G407" s="30" t="s">
        <v>1079</v>
      </c>
      <c r="H407" s="133" t="s">
        <v>1080</v>
      </c>
      <c r="I407" s="32" t="s">
        <v>1070</v>
      </c>
      <c r="J407" s="30"/>
      <c r="K407" s="17" t="s">
        <v>22</v>
      </c>
      <c r="L407" s="33" t="n">
        <v>551.42</v>
      </c>
      <c r="M407" s="34" t="n">
        <v>551.42</v>
      </c>
      <c r="N407" s="19" t="n">
        <v>0</v>
      </c>
      <c r="O407" s="20" t="n">
        <f aca="false">0.98*N407</f>
        <v>0</v>
      </c>
    </row>
    <row r="408" customFormat="false" ht="30.75" hidden="false" customHeight="true" outlineLevel="0" collapsed="false">
      <c r="A408" s="54" t="s">
        <v>891</v>
      </c>
      <c r="B408" s="12" t="n">
        <v>404</v>
      </c>
      <c r="C408" s="75" t="n">
        <v>1</v>
      </c>
      <c r="D408" s="57" t="s">
        <v>1081</v>
      </c>
      <c r="E408" s="38" t="s">
        <v>689</v>
      </c>
      <c r="F408" s="32" t="s">
        <v>36</v>
      </c>
      <c r="G408" s="32" t="s">
        <v>1082</v>
      </c>
      <c r="H408" s="38" t="s">
        <v>1083</v>
      </c>
      <c r="I408" s="32" t="s">
        <v>1070</v>
      </c>
      <c r="J408" s="38"/>
      <c r="K408" s="17" t="s">
        <v>22</v>
      </c>
      <c r="L408" s="56" t="n">
        <v>937.17</v>
      </c>
      <c r="M408" s="40" t="n">
        <v>794.71</v>
      </c>
      <c r="N408" s="19" t="n">
        <v>794.71</v>
      </c>
      <c r="O408" s="20" t="n">
        <f aca="false">0.98*N408</f>
        <v>778.8158</v>
      </c>
    </row>
    <row r="409" customFormat="false" ht="30.75" hidden="false" customHeight="true" outlineLevel="0" collapsed="false">
      <c r="A409" s="54" t="s">
        <v>891</v>
      </c>
      <c r="B409" s="12" t="n">
        <v>405</v>
      </c>
      <c r="C409" s="75" t="n">
        <v>1</v>
      </c>
      <c r="D409" s="57" t="s">
        <v>1084</v>
      </c>
      <c r="E409" s="38" t="s">
        <v>715</v>
      </c>
      <c r="F409" s="32" t="s">
        <v>19</v>
      </c>
      <c r="G409" s="38" t="s">
        <v>1085</v>
      </c>
      <c r="H409" s="38" t="s">
        <v>1086</v>
      </c>
      <c r="I409" s="32" t="s">
        <v>1070</v>
      </c>
      <c r="J409" s="38"/>
      <c r="K409" s="17" t="s">
        <v>22</v>
      </c>
      <c r="L409" s="56" t="n">
        <v>7715.35</v>
      </c>
      <c r="M409" s="40" t="n">
        <v>7572.89</v>
      </c>
      <c r="N409" s="19" t="n">
        <v>7581.89</v>
      </c>
      <c r="O409" s="20" t="n">
        <f aca="false">0.98*N409</f>
        <v>7430.2522</v>
      </c>
    </row>
    <row r="410" customFormat="false" ht="30.75" hidden="false" customHeight="true" outlineLevel="0" collapsed="false">
      <c r="A410" s="54" t="s">
        <v>891</v>
      </c>
      <c r="B410" s="12" t="n">
        <v>406</v>
      </c>
      <c r="C410" s="75" t="n">
        <v>1</v>
      </c>
      <c r="D410" s="57" t="s">
        <v>1087</v>
      </c>
      <c r="E410" s="13" t="s">
        <v>1088</v>
      </c>
      <c r="F410" s="11" t="s">
        <v>36</v>
      </c>
      <c r="G410" s="57" t="s">
        <v>1089</v>
      </c>
      <c r="H410" s="13" t="s">
        <v>1090</v>
      </c>
      <c r="I410" s="32" t="s">
        <v>1070</v>
      </c>
      <c r="J410" s="75"/>
      <c r="K410" s="17" t="s">
        <v>22</v>
      </c>
      <c r="L410" s="76" t="n">
        <v>304.82</v>
      </c>
      <c r="M410" s="20" t="n">
        <v>214.2</v>
      </c>
      <c r="N410" s="19" t="n">
        <v>214.2</v>
      </c>
      <c r="O410" s="20" t="n">
        <f aca="false">0.98*N410</f>
        <v>209.916</v>
      </c>
    </row>
    <row r="411" customFormat="false" ht="30.75" hidden="false" customHeight="true" outlineLevel="0" collapsed="false">
      <c r="A411" s="54" t="s">
        <v>1091</v>
      </c>
      <c r="B411" s="12" t="n">
        <v>407</v>
      </c>
      <c r="C411" s="134" t="n">
        <v>1</v>
      </c>
      <c r="D411" s="135" t="s">
        <v>1092</v>
      </c>
      <c r="E411" s="134" t="s">
        <v>914</v>
      </c>
      <c r="F411" s="135" t="s">
        <v>19</v>
      </c>
      <c r="G411" s="135" t="s">
        <v>1093</v>
      </c>
      <c r="H411" s="136" t="n">
        <v>44241</v>
      </c>
      <c r="I411" s="135" t="s">
        <v>1094</v>
      </c>
      <c r="J411" s="137"/>
      <c r="K411" s="134" t="s">
        <v>22</v>
      </c>
      <c r="L411" s="17" t="n">
        <v>696.57</v>
      </c>
      <c r="M411" s="18" t="n">
        <v>696.57</v>
      </c>
      <c r="N411" s="19" t="n">
        <v>0</v>
      </c>
      <c r="O411" s="20" t="n">
        <f aca="false">0.98*N411</f>
        <v>0</v>
      </c>
    </row>
    <row r="412" customFormat="false" ht="30.75" hidden="false" customHeight="true" outlineLevel="0" collapsed="false">
      <c r="A412" s="54" t="s">
        <v>1091</v>
      </c>
      <c r="B412" s="12" t="n">
        <v>408</v>
      </c>
      <c r="C412" s="35" t="n">
        <v>1</v>
      </c>
      <c r="D412" s="138" t="s">
        <v>25</v>
      </c>
      <c r="E412" s="139" t="n">
        <v>52</v>
      </c>
      <c r="F412" s="28" t="s">
        <v>19</v>
      </c>
      <c r="G412" s="28" t="s">
        <v>717</v>
      </c>
      <c r="H412" s="140" t="n">
        <v>44171</v>
      </c>
      <c r="I412" s="28" t="s">
        <v>1095</v>
      </c>
      <c r="J412" s="35"/>
      <c r="K412" s="23" t="s">
        <v>22</v>
      </c>
      <c r="L412" s="141" t="n">
        <v>340.04</v>
      </c>
      <c r="M412" s="60" t="n">
        <v>340.04</v>
      </c>
      <c r="N412" s="60" t="n">
        <v>37.11</v>
      </c>
      <c r="O412" s="20" t="n">
        <f aca="false">0.98*N412</f>
        <v>36.3678</v>
      </c>
    </row>
    <row r="413" customFormat="false" ht="30.75" hidden="false" customHeight="true" outlineLevel="0" collapsed="false">
      <c r="A413" s="54" t="s">
        <v>1091</v>
      </c>
      <c r="B413" s="12" t="n">
        <v>409</v>
      </c>
      <c r="C413" s="35" t="n">
        <v>1</v>
      </c>
      <c r="D413" s="138" t="s">
        <v>1096</v>
      </c>
      <c r="E413" s="139" t="n">
        <v>44</v>
      </c>
      <c r="F413" s="28" t="s">
        <v>36</v>
      </c>
      <c r="G413" s="28" t="s">
        <v>1097</v>
      </c>
      <c r="H413" s="140" t="n">
        <v>44184</v>
      </c>
      <c r="I413" s="28" t="s">
        <v>1095</v>
      </c>
      <c r="J413" s="35"/>
      <c r="K413" s="23" t="s">
        <v>22</v>
      </c>
      <c r="L413" s="141" t="n">
        <v>398.85</v>
      </c>
      <c r="M413" s="60" t="n">
        <v>398.85</v>
      </c>
      <c r="N413" s="60" t="n">
        <v>45.34</v>
      </c>
      <c r="O413" s="20" t="n">
        <f aca="false">0.98*N413</f>
        <v>44.4332</v>
      </c>
    </row>
    <row r="414" customFormat="false" ht="30.75" hidden="false" customHeight="true" outlineLevel="0" collapsed="false">
      <c r="A414" s="54" t="s">
        <v>1091</v>
      </c>
      <c r="B414" s="12" t="n">
        <v>410</v>
      </c>
      <c r="C414" s="35" t="n">
        <v>1</v>
      </c>
      <c r="D414" s="138" t="s">
        <v>1098</v>
      </c>
      <c r="E414" s="139" t="n">
        <v>76</v>
      </c>
      <c r="F414" s="28" t="s">
        <v>19</v>
      </c>
      <c r="G414" s="28" t="s">
        <v>1099</v>
      </c>
      <c r="H414" s="140" t="n">
        <v>44186</v>
      </c>
      <c r="I414" s="28" t="s">
        <v>1095</v>
      </c>
      <c r="J414" s="35"/>
      <c r="K414" s="23" t="s">
        <v>22</v>
      </c>
      <c r="L414" s="141" t="n">
        <v>550.39</v>
      </c>
      <c r="M414" s="60" t="n">
        <v>550.39</v>
      </c>
      <c r="N414" s="60" t="n">
        <v>0</v>
      </c>
      <c r="O414" s="20" t="n">
        <f aca="false">0.98*N414</f>
        <v>0</v>
      </c>
    </row>
    <row r="415" customFormat="false" ht="30.75" hidden="false" customHeight="true" outlineLevel="0" collapsed="false">
      <c r="A415" s="54" t="s">
        <v>1091</v>
      </c>
      <c r="B415" s="12" t="n">
        <v>411</v>
      </c>
      <c r="C415" s="35" t="n">
        <v>1</v>
      </c>
      <c r="D415" s="138" t="s">
        <v>238</v>
      </c>
      <c r="E415" s="139" t="n">
        <v>35</v>
      </c>
      <c r="F415" s="28" t="s">
        <v>19</v>
      </c>
      <c r="G415" s="28" t="s">
        <v>1100</v>
      </c>
      <c r="H415" s="140" t="n">
        <v>44189</v>
      </c>
      <c r="I415" s="28" t="s">
        <v>1095</v>
      </c>
      <c r="J415" s="23" t="s">
        <v>22</v>
      </c>
      <c r="K415" s="35"/>
      <c r="L415" s="141" t="n">
        <v>363.01</v>
      </c>
      <c r="M415" s="60" t="n">
        <v>363.01</v>
      </c>
      <c r="N415" s="60" t="n">
        <v>68.78</v>
      </c>
      <c r="O415" s="20" t="n">
        <f aca="false">0.98*N415</f>
        <v>67.4044</v>
      </c>
    </row>
    <row r="416" customFormat="false" ht="30.75" hidden="false" customHeight="true" outlineLevel="0" collapsed="false">
      <c r="A416" s="54" t="s">
        <v>1091</v>
      </c>
      <c r="B416" s="12" t="n">
        <v>412</v>
      </c>
      <c r="C416" s="35" t="n">
        <v>1</v>
      </c>
      <c r="D416" s="138" t="s">
        <v>1101</v>
      </c>
      <c r="E416" s="139" t="n">
        <v>3</v>
      </c>
      <c r="F416" s="28" t="s">
        <v>36</v>
      </c>
      <c r="G416" s="28" t="s">
        <v>1102</v>
      </c>
      <c r="H416" s="140" t="n">
        <v>44196</v>
      </c>
      <c r="I416" s="28" t="s">
        <v>1095</v>
      </c>
      <c r="J416" s="35"/>
      <c r="K416" s="23" t="s">
        <v>22</v>
      </c>
      <c r="L416" s="141" t="n">
        <v>276.53</v>
      </c>
      <c r="M416" s="60" t="n">
        <v>276.53</v>
      </c>
      <c r="N416" s="60" t="n">
        <v>258.53</v>
      </c>
      <c r="O416" s="20" t="n">
        <f aca="false">0.98*N416</f>
        <v>253.3594</v>
      </c>
    </row>
    <row r="417" customFormat="false" ht="30.75" hidden="false" customHeight="true" outlineLevel="0" collapsed="false">
      <c r="A417" s="54" t="s">
        <v>1091</v>
      </c>
      <c r="B417" s="12" t="n">
        <v>413</v>
      </c>
      <c r="C417" s="35" t="n">
        <v>1</v>
      </c>
      <c r="D417" s="138" t="s">
        <v>1103</v>
      </c>
      <c r="E417" s="139" t="n">
        <v>43</v>
      </c>
      <c r="F417" s="28" t="s">
        <v>19</v>
      </c>
      <c r="G417" s="28" t="s">
        <v>939</v>
      </c>
      <c r="H417" s="140" t="n">
        <v>44206</v>
      </c>
      <c r="I417" s="28" t="s">
        <v>1095</v>
      </c>
      <c r="J417" s="35"/>
      <c r="K417" s="23" t="s">
        <v>22</v>
      </c>
      <c r="L417" s="141" t="n">
        <v>258.47</v>
      </c>
      <c r="M417" s="60" t="n">
        <v>258.47</v>
      </c>
      <c r="N417" s="60" t="n">
        <v>10</v>
      </c>
      <c r="O417" s="20" t="n">
        <f aca="false">0.98*N417</f>
        <v>9.8</v>
      </c>
    </row>
    <row r="418" customFormat="false" ht="30.75" hidden="false" customHeight="true" outlineLevel="0" collapsed="false">
      <c r="A418" s="54" t="s">
        <v>1091</v>
      </c>
      <c r="B418" s="12" t="n">
        <v>414</v>
      </c>
      <c r="C418" s="35" t="n">
        <v>1</v>
      </c>
      <c r="D418" s="138" t="s">
        <v>1104</v>
      </c>
      <c r="E418" s="139" t="n">
        <v>53</v>
      </c>
      <c r="F418" s="28" t="s">
        <v>19</v>
      </c>
      <c r="G418" s="28" t="s">
        <v>1105</v>
      </c>
      <c r="H418" s="140" t="n">
        <v>44218</v>
      </c>
      <c r="I418" s="28" t="s">
        <v>1095</v>
      </c>
      <c r="J418" s="35"/>
      <c r="K418" s="23" t="s">
        <v>22</v>
      </c>
      <c r="L418" s="141" t="n">
        <v>219.23</v>
      </c>
      <c r="M418" s="60" t="n">
        <v>219.23</v>
      </c>
      <c r="N418" s="60" t="n">
        <v>39.98</v>
      </c>
      <c r="O418" s="20" t="n">
        <f aca="false">0.98*N418</f>
        <v>39.1804</v>
      </c>
    </row>
    <row r="419" customFormat="false" ht="30.75" hidden="false" customHeight="true" outlineLevel="0" collapsed="false">
      <c r="A419" s="54" t="s">
        <v>1091</v>
      </c>
      <c r="B419" s="12" t="n">
        <v>415</v>
      </c>
      <c r="C419" s="35" t="n">
        <v>1</v>
      </c>
      <c r="D419" s="138" t="s">
        <v>1106</v>
      </c>
      <c r="E419" s="139" t="n">
        <v>93</v>
      </c>
      <c r="F419" s="28" t="s">
        <v>19</v>
      </c>
      <c r="G419" s="28" t="s">
        <v>1107</v>
      </c>
      <c r="H419" s="140" t="n">
        <v>44228</v>
      </c>
      <c r="I419" s="28" t="s">
        <v>1095</v>
      </c>
      <c r="J419" s="35"/>
      <c r="K419" s="23" t="s">
        <v>22</v>
      </c>
      <c r="L419" s="141" t="n">
        <v>165.11</v>
      </c>
      <c r="M419" s="60" t="n">
        <v>165.11</v>
      </c>
      <c r="N419" s="60" t="n">
        <v>10</v>
      </c>
      <c r="O419" s="20" t="n">
        <f aca="false">0.98*N419</f>
        <v>9.8</v>
      </c>
    </row>
    <row r="420" customFormat="false" ht="30.75" hidden="false" customHeight="true" outlineLevel="0" collapsed="false">
      <c r="A420" s="54" t="s">
        <v>1091</v>
      </c>
      <c r="B420" s="12" t="n">
        <v>416</v>
      </c>
      <c r="C420" s="35" t="n">
        <v>1</v>
      </c>
      <c r="D420" s="138" t="s">
        <v>1108</v>
      </c>
      <c r="E420" s="139" t="n">
        <v>30</v>
      </c>
      <c r="F420" s="28" t="s">
        <v>19</v>
      </c>
      <c r="G420" s="28" t="s">
        <v>1109</v>
      </c>
      <c r="H420" s="140" t="n">
        <v>44235</v>
      </c>
      <c r="I420" s="28" t="s">
        <v>1095</v>
      </c>
      <c r="J420" s="35"/>
      <c r="K420" s="23" t="s">
        <v>22</v>
      </c>
      <c r="L420" s="141" t="n">
        <v>389.5</v>
      </c>
      <c r="M420" s="60" t="n">
        <v>389.5</v>
      </c>
      <c r="N420" s="60" t="n">
        <v>110.87</v>
      </c>
      <c r="O420" s="20" t="n">
        <f aca="false">0.98*N420</f>
        <v>108.6526</v>
      </c>
    </row>
    <row r="421" customFormat="false" ht="30.75" hidden="false" customHeight="true" outlineLevel="0" collapsed="false">
      <c r="A421" s="54" t="s">
        <v>1091</v>
      </c>
      <c r="B421" s="12" t="n">
        <v>417</v>
      </c>
      <c r="C421" s="35" t="n">
        <v>1</v>
      </c>
      <c r="D421" s="138" t="s">
        <v>1110</v>
      </c>
      <c r="E421" s="139" t="n">
        <v>30</v>
      </c>
      <c r="F421" s="28" t="s">
        <v>19</v>
      </c>
      <c r="G421" s="28" t="s">
        <v>1107</v>
      </c>
      <c r="H421" s="140" t="n">
        <v>44255</v>
      </c>
      <c r="I421" s="28" t="s">
        <v>1095</v>
      </c>
      <c r="J421" s="35"/>
      <c r="K421" s="23" t="s">
        <v>22</v>
      </c>
      <c r="L421" s="141" t="n">
        <v>130.61</v>
      </c>
      <c r="M421" s="60" t="n">
        <v>130.61</v>
      </c>
      <c r="N421" s="60" t="n">
        <v>31.66</v>
      </c>
      <c r="O421" s="20" t="n">
        <f aca="false">0.98*N421</f>
        <v>31.0268</v>
      </c>
    </row>
    <row r="422" customFormat="false" ht="30.75" hidden="false" customHeight="true" outlineLevel="0" collapsed="false">
      <c r="A422" s="54" t="s">
        <v>1091</v>
      </c>
      <c r="B422" s="12" t="n">
        <v>418</v>
      </c>
      <c r="C422" s="35" t="n">
        <v>1</v>
      </c>
      <c r="D422" s="138" t="s">
        <v>1111</v>
      </c>
      <c r="E422" s="139" t="n">
        <v>51</v>
      </c>
      <c r="F422" s="28" t="s">
        <v>19</v>
      </c>
      <c r="G422" s="28" t="s">
        <v>1112</v>
      </c>
      <c r="H422" s="140" t="n">
        <v>44259</v>
      </c>
      <c r="I422" s="28" t="s">
        <v>1095</v>
      </c>
      <c r="J422" s="35"/>
      <c r="K422" s="23" t="s">
        <v>22</v>
      </c>
      <c r="L422" s="141" t="n">
        <v>21</v>
      </c>
      <c r="M422" s="60" t="n">
        <v>21</v>
      </c>
      <c r="N422" s="60" t="n">
        <v>0</v>
      </c>
      <c r="O422" s="20" t="n">
        <f aca="false">0.98*N422</f>
        <v>0</v>
      </c>
    </row>
    <row r="423" customFormat="false" ht="30.75" hidden="false" customHeight="true" outlineLevel="0" collapsed="false">
      <c r="A423" s="54" t="s">
        <v>1091</v>
      </c>
      <c r="B423" s="12" t="n">
        <v>419</v>
      </c>
      <c r="C423" s="35" t="n">
        <v>1</v>
      </c>
      <c r="D423" s="138" t="s">
        <v>1113</v>
      </c>
      <c r="E423" s="139" t="n">
        <v>59</v>
      </c>
      <c r="F423" s="28" t="s">
        <v>19</v>
      </c>
      <c r="G423" s="28" t="s">
        <v>1114</v>
      </c>
      <c r="H423" s="140" t="n">
        <v>44265</v>
      </c>
      <c r="I423" s="28" t="s">
        <v>1095</v>
      </c>
      <c r="J423" s="35"/>
      <c r="K423" s="23" t="s">
        <v>22</v>
      </c>
      <c r="L423" s="141" t="n">
        <v>264.71</v>
      </c>
      <c r="M423" s="60" t="n">
        <v>264.71</v>
      </c>
      <c r="N423" s="60" t="n">
        <v>0</v>
      </c>
      <c r="O423" s="20" t="n">
        <f aca="false">0.98*N423</f>
        <v>0</v>
      </c>
    </row>
    <row r="424" customFormat="false" ht="30.75" hidden="false" customHeight="true" outlineLevel="0" collapsed="false">
      <c r="A424" s="54" t="s">
        <v>1091</v>
      </c>
      <c r="B424" s="12" t="n">
        <v>420</v>
      </c>
      <c r="C424" s="35" t="n">
        <v>1</v>
      </c>
      <c r="D424" s="138" t="s">
        <v>1115</v>
      </c>
      <c r="E424" s="139" t="n">
        <v>50</v>
      </c>
      <c r="F424" s="28" t="s">
        <v>19</v>
      </c>
      <c r="G424" s="28" t="s">
        <v>1116</v>
      </c>
      <c r="H424" s="140" t="n">
        <v>44269</v>
      </c>
      <c r="I424" s="28" t="s">
        <v>1095</v>
      </c>
      <c r="J424" s="35"/>
      <c r="K424" s="23" t="s">
        <v>22</v>
      </c>
      <c r="L424" s="141" t="n">
        <v>108.95</v>
      </c>
      <c r="M424" s="60" t="n">
        <v>108.95</v>
      </c>
      <c r="N424" s="60" t="n">
        <v>10</v>
      </c>
      <c r="O424" s="20" t="n">
        <f aca="false">0.98*N424</f>
        <v>9.8</v>
      </c>
    </row>
    <row r="425" customFormat="false" ht="30.75" hidden="false" customHeight="true" outlineLevel="0" collapsed="false">
      <c r="A425" s="54" t="s">
        <v>1091</v>
      </c>
      <c r="B425" s="12" t="n">
        <v>421</v>
      </c>
      <c r="C425" s="35" t="n">
        <v>1</v>
      </c>
      <c r="D425" s="138" t="s">
        <v>1117</v>
      </c>
      <c r="E425" s="139" t="n">
        <v>60</v>
      </c>
      <c r="F425" s="28" t="s">
        <v>19</v>
      </c>
      <c r="G425" s="28" t="s">
        <v>1107</v>
      </c>
      <c r="H425" s="140" t="n">
        <v>44274</v>
      </c>
      <c r="I425" s="28" t="s">
        <v>1095</v>
      </c>
      <c r="J425" s="35"/>
      <c r="K425" s="23" t="s">
        <v>22</v>
      </c>
      <c r="L425" s="141" t="n">
        <v>162.05</v>
      </c>
      <c r="M425" s="60" t="n">
        <v>162.05</v>
      </c>
      <c r="N425" s="60" t="n">
        <v>21.66</v>
      </c>
      <c r="O425" s="20" t="n">
        <f aca="false">0.98*N425</f>
        <v>21.2268</v>
      </c>
    </row>
    <row r="426" customFormat="false" ht="30.75" hidden="false" customHeight="true" outlineLevel="0" collapsed="false">
      <c r="A426" s="54" t="s">
        <v>1091</v>
      </c>
      <c r="B426" s="12" t="n">
        <v>422</v>
      </c>
      <c r="C426" s="35" t="n">
        <v>1</v>
      </c>
      <c r="D426" s="138" t="s">
        <v>1118</v>
      </c>
      <c r="E426" s="139" t="n">
        <v>43</v>
      </c>
      <c r="F426" s="28" t="s">
        <v>19</v>
      </c>
      <c r="G426" s="28" t="s">
        <v>1119</v>
      </c>
      <c r="H426" s="140" t="n">
        <v>44274</v>
      </c>
      <c r="I426" s="28" t="s">
        <v>1095</v>
      </c>
      <c r="J426" s="35"/>
      <c r="K426" s="23" t="s">
        <v>22</v>
      </c>
      <c r="L426" s="141" t="n">
        <v>194.94</v>
      </c>
      <c r="M426" s="60" t="n">
        <v>194.94</v>
      </c>
      <c r="N426" s="60" t="n">
        <v>33.83</v>
      </c>
      <c r="O426" s="20" t="n">
        <f aca="false">0.98*N426</f>
        <v>33.1534</v>
      </c>
    </row>
    <row r="427" customFormat="false" ht="30.75" hidden="false" customHeight="true" outlineLevel="0" collapsed="false">
      <c r="A427" s="54" t="s">
        <v>1091</v>
      </c>
      <c r="B427" s="12" t="n">
        <v>423</v>
      </c>
      <c r="C427" s="35" t="n">
        <v>1</v>
      </c>
      <c r="D427" s="138" t="s">
        <v>1120</v>
      </c>
      <c r="E427" s="139" t="n">
        <v>68</v>
      </c>
      <c r="F427" s="28" t="s">
        <v>19</v>
      </c>
      <c r="G427" s="28" t="s">
        <v>1121</v>
      </c>
      <c r="H427" s="140" t="n">
        <v>44296</v>
      </c>
      <c r="I427" s="28" t="s">
        <v>1095</v>
      </c>
      <c r="J427" s="35"/>
      <c r="K427" s="23" t="s">
        <v>22</v>
      </c>
      <c r="L427" s="141" t="n">
        <v>565.33</v>
      </c>
      <c r="M427" s="60" t="n">
        <v>565.33</v>
      </c>
      <c r="N427" s="60" t="n">
        <v>386.08</v>
      </c>
      <c r="O427" s="20" t="n">
        <f aca="false">0.98*N427</f>
        <v>378.3584</v>
      </c>
    </row>
    <row r="428" customFormat="false" ht="30.75" hidden="false" customHeight="true" outlineLevel="0" collapsed="false">
      <c r="A428" s="54" t="s">
        <v>1091</v>
      </c>
      <c r="B428" s="12" t="n">
        <v>424</v>
      </c>
      <c r="C428" s="35" t="n">
        <v>1</v>
      </c>
      <c r="D428" s="138" t="s">
        <v>1122</v>
      </c>
      <c r="E428" s="139" t="n">
        <v>60</v>
      </c>
      <c r="F428" s="28" t="s">
        <v>19</v>
      </c>
      <c r="G428" s="28" t="s">
        <v>1123</v>
      </c>
      <c r="H428" s="140" t="n">
        <v>44310</v>
      </c>
      <c r="I428" s="28" t="s">
        <v>1095</v>
      </c>
      <c r="J428" s="35"/>
      <c r="K428" s="23" t="s">
        <v>22</v>
      </c>
      <c r="L428" s="141" t="n">
        <v>374.55</v>
      </c>
      <c r="M428" s="60" t="n">
        <v>374.55</v>
      </c>
      <c r="N428" s="60" t="n">
        <v>201.25</v>
      </c>
      <c r="O428" s="20" t="n">
        <f aca="false">0.98*N428</f>
        <v>197.225</v>
      </c>
    </row>
    <row r="429" customFormat="false" ht="30.75" hidden="false" customHeight="true" outlineLevel="0" collapsed="false">
      <c r="A429" s="54" t="s">
        <v>1091</v>
      </c>
      <c r="B429" s="12" t="n">
        <v>425</v>
      </c>
      <c r="C429" s="35" t="n">
        <v>1</v>
      </c>
      <c r="D429" s="138" t="s">
        <v>1124</v>
      </c>
      <c r="E429" s="139" t="n">
        <v>88</v>
      </c>
      <c r="F429" s="28" t="s">
        <v>36</v>
      </c>
      <c r="G429" s="28" t="s">
        <v>1125</v>
      </c>
      <c r="H429" s="140" t="n">
        <v>44313</v>
      </c>
      <c r="I429" s="28" t="s">
        <v>1095</v>
      </c>
      <c r="J429" s="35"/>
      <c r="K429" s="23" t="s">
        <v>22</v>
      </c>
      <c r="L429" s="141" t="n">
        <v>180.76</v>
      </c>
      <c r="M429" s="60" t="n">
        <v>180.76</v>
      </c>
      <c r="N429" s="60" t="n">
        <v>41.66</v>
      </c>
      <c r="O429" s="20" t="n">
        <f aca="false">0.98*N429</f>
        <v>40.8268</v>
      </c>
    </row>
    <row r="430" customFormat="false" ht="30.75" hidden="false" customHeight="true" outlineLevel="0" collapsed="false">
      <c r="A430" s="54" t="s">
        <v>1091</v>
      </c>
      <c r="B430" s="12" t="n">
        <v>426</v>
      </c>
      <c r="C430" s="35" t="n">
        <v>1</v>
      </c>
      <c r="D430" s="138" t="s">
        <v>238</v>
      </c>
      <c r="E430" s="139" t="n">
        <v>40</v>
      </c>
      <c r="F430" s="28" t="s">
        <v>19</v>
      </c>
      <c r="G430" s="28" t="s">
        <v>1126</v>
      </c>
      <c r="H430" s="140" t="n">
        <v>44317</v>
      </c>
      <c r="I430" s="28" t="s">
        <v>1095</v>
      </c>
      <c r="J430" s="23" t="s">
        <v>22</v>
      </c>
      <c r="K430" s="35"/>
      <c r="L430" s="141" t="n">
        <v>192.77</v>
      </c>
      <c r="M430" s="60" t="n">
        <v>192.77</v>
      </c>
      <c r="N430" s="60" t="n">
        <v>31.66</v>
      </c>
      <c r="O430" s="20" t="n">
        <f aca="false">0.98*N430</f>
        <v>31.0268</v>
      </c>
    </row>
    <row r="431" customFormat="false" ht="30.75" hidden="false" customHeight="true" outlineLevel="0" collapsed="false">
      <c r="A431" s="54" t="s">
        <v>1091</v>
      </c>
      <c r="B431" s="12" t="n">
        <v>427</v>
      </c>
      <c r="C431" s="35" t="n">
        <v>1</v>
      </c>
      <c r="D431" s="138" t="s">
        <v>1127</v>
      </c>
      <c r="E431" s="139" t="n">
        <v>40</v>
      </c>
      <c r="F431" s="28" t="s">
        <v>19</v>
      </c>
      <c r="G431" s="28" t="s">
        <v>1128</v>
      </c>
      <c r="H431" s="140" t="n">
        <v>44323</v>
      </c>
      <c r="I431" s="28" t="s">
        <v>1095</v>
      </c>
      <c r="J431" s="35"/>
      <c r="K431" s="23" t="s">
        <v>22</v>
      </c>
      <c r="L431" s="141" t="n">
        <v>129.67</v>
      </c>
      <c r="M431" s="60" t="n">
        <v>129.67</v>
      </c>
      <c r="N431" s="60" t="n">
        <v>10</v>
      </c>
      <c r="O431" s="20" t="n">
        <f aca="false">0.98*N431</f>
        <v>9.8</v>
      </c>
    </row>
    <row r="432" customFormat="false" ht="30.75" hidden="false" customHeight="true" outlineLevel="0" collapsed="false">
      <c r="A432" s="54" t="s">
        <v>1091</v>
      </c>
      <c r="B432" s="12" t="n">
        <v>428</v>
      </c>
      <c r="C432" s="35" t="n">
        <v>1</v>
      </c>
      <c r="D432" s="138" t="s">
        <v>238</v>
      </c>
      <c r="E432" s="139" t="n">
        <v>50</v>
      </c>
      <c r="F432" s="28" t="s">
        <v>19</v>
      </c>
      <c r="G432" s="28" t="s">
        <v>1129</v>
      </c>
      <c r="H432" s="140" t="n">
        <v>44327</v>
      </c>
      <c r="I432" s="28" t="s">
        <v>1095</v>
      </c>
      <c r="J432" s="23" t="s">
        <v>22</v>
      </c>
      <c r="K432" s="35"/>
      <c r="L432" s="141" t="n">
        <v>191.66</v>
      </c>
      <c r="M432" s="60" t="n">
        <v>191.66</v>
      </c>
      <c r="N432" s="60" t="n">
        <v>110.85</v>
      </c>
      <c r="O432" s="20" t="n">
        <f aca="false">0.98*N432</f>
        <v>108.633</v>
      </c>
    </row>
    <row r="433" customFormat="false" ht="30.75" hidden="false" customHeight="true" outlineLevel="0" collapsed="false">
      <c r="A433" s="54" t="s">
        <v>1091</v>
      </c>
      <c r="B433" s="12" t="n">
        <v>429</v>
      </c>
      <c r="C433" s="35" t="n">
        <v>1</v>
      </c>
      <c r="D433" s="138" t="s">
        <v>1130</v>
      </c>
      <c r="E433" s="139" t="n">
        <v>44</v>
      </c>
      <c r="F433" s="28" t="s">
        <v>36</v>
      </c>
      <c r="G433" s="28" t="s">
        <v>1131</v>
      </c>
      <c r="H433" s="140" t="n">
        <v>44329</v>
      </c>
      <c r="I433" s="28" t="s">
        <v>1095</v>
      </c>
      <c r="J433" s="35"/>
      <c r="K433" s="23" t="s">
        <v>22</v>
      </c>
      <c r="L433" s="141" t="n">
        <v>339.4</v>
      </c>
      <c r="M433" s="60" t="n">
        <v>339.4</v>
      </c>
      <c r="N433" s="60" t="n">
        <v>0</v>
      </c>
      <c r="O433" s="20" t="n">
        <f aca="false">0.98*N433</f>
        <v>0</v>
      </c>
    </row>
    <row r="434" customFormat="false" ht="30.75" hidden="false" customHeight="true" outlineLevel="0" collapsed="false">
      <c r="A434" s="54" t="s">
        <v>1091</v>
      </c>
      <c r="B434" s="12" t="n">
        <v>430</v>
      </c>
      <c r="C434" s="35" t="n">
        <v>1</v>
      </c>
      <c r="D434" s="138" t="s">
        <v>1132</v>
      </c>
      <c r="E434" s="139" t="n">
        <v>28</v>
      </c>
      <c r="F434" s="28" t="s">
        <v>19</v>
      </c>
      <c r="G434" s="28" t="s">
        <v>1133</v>
      </c>
      <c r="H434" s="140" t="n">
        <v>44329</v>
      </c>
      <c r="I434" s="28" t="s">
        <v>1095</v>
      </c>
      <c r="J434" s="35"/>
      <c r="K434" s="23" t="s">
        <v>22</v>
      </c>
      <c r="L434" s="141" t="n">
        <v>289.14</v>
      </c>
      <c r="M434" s="60" t="n">
        <v>289.14</v>
      </c>
      <c r="N434" s="60" t="n">
        <v>0</v>
      </c>
      <c r="O434" s="20" t="n">
        <f aca="false">0.98*N434</f>
        <v>0</v>
      </c>
    </row>
    <row r="435" customFormat="false" ht="30.75" hidden="false" customHeight="true" outlineLevel="0" collapsed="false">
      <c r="A435" s="54" t="s">
        <v>1091</v>
      </c>
      <c r="B435" s="12" t="n">
        <v>431</v>
      </c>
      <c r="C435" s="35" t="n">
        <v>1</v>
      </c>
      <c r="D435" s="138" t="s">
        <v>1134</v>
      </c>
      <c r="E435" s="139" t="n">
        <v>56</v>
      </c>
      <c r="F435" s="28" t="s">
        <v>19</v>
      </c>
      <c r="G435" s="28" t="s">
        <v>1135</v>
      </c>
      <c r="H435" s="140" t="n">
        <v>44330</v>
      </c>
      <c r="I435" s="28" t="s">
        <v>1095</v>
      </c>
      <c r="J435" s="35"/>
      <c r="K435" s="23" t="s">
        <v>22</v>
      </c>
      <c r="L435" s="141" t="n">
        <v>227.1</v>
      </c>
      <c r="M435" s="60" t="n">
        <v>227.1</v>
      </c>
      <c r="N435" s="60" t="n">
        <v>68.19</v>
      </c>
      <c r="O435" s="20" t="n">
        <f aca="false">0.98*N435</f>
        <v>66.8262</v>
      </c>
    </row>
    <row r="436" customFormat="false" ht="30.75" hidden="false" customHeight="true" outlineLevel="0" collapsed="false">
      <c r="A436" s="54" t="s">
        <v>1091</v>
      </c>
      <c r="B436" s="12" t="n">
        <v>432</v>
      </c>
      <c r="C436" s="35" t="n">
        <v>1</v>
      </c>
      <c r="D436" s="138" t="s">
        <v>238</v>
      </c>
      <c r="E436" s="139" t="n">
        <v>40</v>
      </c>
      <c r="F436" s="28" t="s">
        <v>19</v>
      </c>
      <c r="G436" s="28" t="s">
        <v>24</v>
      </c>
      <c r="H436" s="140" t="n">
        <v>44332</v>
      </c>
      <c r="I436" s="28" t="s">
        <v>1095</v>
      </c>
      <c r="J436" s="23" t="s">
        <v>22</v>
      </c>
      <c r="K436" s="35"/>
      <c r="L436" s="141" t="n">
        <v>140.96</v>
      </c>
      <c r="M436" s="60" t="n">
        <v>140.96</v>
      </c>
      <c r="N436" s="60" t="n">
        <v>39.43</v>
      </c>
      <c r="O436" s="20" t="n">
        <f aca="false">0.98*N436</f>
        <v>38.6414</v>
      </c>
    </row>
    <row r="437" customFormat="false" ht="30.75" hidden="false" customHeight="true" outlineLevel="0" collapsed="false">
      <c r="A437" s="54" t="s">
        <v>1091</v>
      </c>
      <c r="B437" s="12" t="n">
        <v>433</v>
      </c>
      <c r="C437" s="35" t="n">
        <v>1</v>
      </c>
      <c r="D437" s="138" t="s">
        <v>1136</v>
      </c>
      <c r="E437" s="139" t="n">
        <v>75</v>
      </c>
      <c r="F437" s="28" t="s">
        <v>36</v>
      </c>
      <c r="G437" s="28" t="s">
        <v>1137</v>
      </c>
      <c r="H437" s="140" t="n">
        <v>44336</v>
      </c>
      <c r="I437" s="28" t="s">
        <v>1095</v>
      </c>
      <c r="J437" s="35"/>
      <c r="K437" s="23" t="s">
        <v>22</v>
      </c>
      <c r="L437" s="141" t="n">
        <v>210.91</v>
      </c>
      <c r="M437" s="60" t="n">
        <v>210.91</v>
      </c>
      <c r="N437" s="60" t="n">
        <v>150.82</v>
      </c>
      <c r="O437" s="20" t="n">
        <f aca="false">0.98*N437</f>
        <v>147.8036</v>
      </c>
    </row>
    <row r="438" customFormat="false" ht="30.75" hidden="false" customHeight="true" outlineLevel="0" collapsed="false">
      <c r="A438" s="54" t="s">
        <v>1091</v>
      </c>
      <c r="B438" s="12" t="n">
        <v>434</v>
      </c>
      <c r="C438" s="35" t="n">
        <v>1</v>
      </c>
      <c r="D438" s="138" t="s">
        <v>1138</v>
      </c>
      <c r="E438" s="139" t="n">
        <v>35</v>
      </c>
      <c r="F438" s="28" t="s">
        <v>19</v>
      </c>
      <c r="G438" s="28" t="s">
        <v>1139</v>
      </c>
      <c r="H438" s="140" t="n">
        <v>44342</v>
      </c>
      <c r="I438" s="28" t="s">
        <v>1095</v>
      </c>
      <c r="J438" s="35"/>
      <c r="K438" s="23" t="s">
        <v>22</v>
      </c>
      <c r="L438" s="141" t="n">
        <v>52.22</v>
      </c>
      <c r="M438" s="60" t="n">
        <v>52.22</v>
      </c>
      <c r="N438" s="60" t="n">
        <v>52.22</v>
      </c>
      <c r="O438" s="20" t="n">
        <f aca="false">0.98*N438</f>
        <v>51.1756</v>
      </c>
    </row>
    <row r="439" customFormat="false" ht="30.75" hidden="false" customHeight="true" outlineLevel="0" collapsed="false">
      <c r="A439" s="54" t="s">
        <v>1091</v>
      </c>
      <c r="B439" s="12" t="n">
        <v>435</v>
      </c>
      <c r="C439" s="35" t="n">
        <v>1</v>
      </c>
      <c r="D439" s="138" t="s">
        <v>1140</v>
      </c>
      <c r="E439" s="139" t="n">
        <v>41</v>
      </c>
      <c r="F439" s="28" t="s">
        <v>19</v>
      </c>
      <c r="G439" s="28" t="s">
        <v>1141</v>
      </c>
      <c r="H439" s="140" t="n">
        <v>44342</v>
      </c>
      <c r="I439" s="28" t="s">
        <v>1095</v>
      </c>
      <c r="J439" s="35"/>
      <c r="K439" s="23" t="s">
        <v>22</v>
      </c>
      <c r="L439" s="141" t="n">
        <v>333.65</v>
      </c>
      <c r="M439" s="60" t="n">
        <v>333.65</v>
      </c>
      <c r="N439" s="60" t="n">
        <v>87.04</v>
      </c>
      <c r="O439" s="20" t="n">
        <f aca="false">0.98*N439</f>
        <v>85.2992</v>
      </c>
    </row>
    <row r="440" customFormat="false" ht="30.75" hidden="false" customHeight="true" outlineLevel="0" collapsed="false">
      <c r="A440" s="54" t="s">
        <v>1091</v>
      </c>
      <c r="B440" s="12" t="n">
        <v>436</v>
      </c>
      <c r="C440" s="35" t="n">
        <v>1</v>
      </c>
      <c r="D440" s="138" t="s">
        <v>238</v>
      </c>
      <c r="E440" s="139" t="n">
        <v>30</v>
      </c>
      <c r="F440" s="28" t="s">
        <v>19</v>
      </c>
      <c r="G440" s="28" t="s">
        <v>1126</v>
      </c>
      <c r="H440" s="140" t="n">
        <v>44343</v>
      </c>
      <c r="I440" s="28" t="s">
        <v>1095</v>
      </c>
      <c r="J440" s="23" t="s">
        <v>22</v>
      </c>
      <c r="K440" s="35"/>
      <c r="L440" s="141" t="n">
        <v>192.77</v>
      </c>
      <c r="M440" s="60" t="n">
        <v>192.77</v>
      </c>
      <c r="N440" s="60" t="n">
        <v>31.66</v>
      </c>
      <c r="O440" s="20" t="n">
        <f aca="false">0.98*N440</f>
        <v>31.0268</v>
      </c>
    </row>
    <row r="441" customFormat="false" ht="30.75" hidden="false" customHeight="true" outlineLevel="0" collapsed="false">
      <c r="A441" s="54" t="s">
        <v>1091</v>
      </c>
      <c r="B441" s="12" t="n">
        <v>437</v>
      </c>
      <c r="C441" s="35" t="n">
        <v>1</v>
      </c>
      <c r="D441" s="138" t="s">
        <v>1142</v>
      </c>
      <c r="E441" s="139" t="n">
        <v>29</v>
      </c>
      <c r="F441" s="28" t="s">
        <v>36</v>
      </c>
      <c r="G441" s="28" t="s">
        <v>1143</v>
      </c>
      <c r="H441" s="140" t="s">
        <v>1144</v>
      </c>
      <c r="I441" s="28" t="s">
        <v>1095</v>
      </c>
      <c r="J441" s="35"/>
      <c r="K441" s="23" t="s">
        <v>22</v>
      </c>
      <c r="L441" s="141" t="n">
        <v>2384.23</v>
      </c>
      <c r="M441" s="60" t="n">
        <v>384.23</v>
      </c>
      <c r="N441" s="60" t="n">
        <v>0</v>
      </c>
      <c r="O441" s="20" t="n">
        <f aca="false">0.98*N441</f>
        <v>0</v>
      </c>
    </row>
    <row r="442" customFormat="false" ht="30.75" hidden="false" customHeight="true" outlineLevel="0" collapsed="false">
      <c r="A442" s="54" t="s">
        <v>1091</v>
      </c>
      <c r="B442" s="12" t="n">
        <v>438</v>
      </c>
      <c r="C442" s="35" t="n">
        <v>1</v>
      </c>
      <c r="D442" s="138" t="s">
        <v>1145</v>
      </c>
      <c r="E442" s="139" t="n">
        <v>20</v>
      </c>
      <c r="F442" s="28" t="s">
        <v>36</v>
      </c>
      <c r="G442" s="28" t="s">
        <v>1146</v>
      </c>
      <c r="H442" s="140" t="s">
        <v>1147</v>
      </c>
      <c r="I442" s="28" t="s">
        <v>1095</v>
      </c>
      <c r="J442" s="35"/>
      <c r="K442" s="23" t="s">
        <v>22</v>
      </c>
      <c r="L442" s="141" t="n">
        <v>5249.58</v>
      </c>
      <c r="M442" s="60" t="n">
        <v>2249.58</v>
      </c>
      <c r="N442" s="60" t="n">
        <v>1670.78</v>
      </c>
      <c r="O442" s="20" t="n">
        <f aca="false">0.98*N442</f>
        <v>1637.3644</v>
      </c>
    </row>
    <row r="443" customFormat="false" ht="30.75" hidden="false" customHeight="true" outlineLevel="0" collapsed="false">
      <c r="A443" s="54" t="s">
        <v>1091</v>
      </c>
      <c r="B443" s="12" t="n">
        <v>439</v>
      </c>
      <c r="C443" s="35" t="n">
        <v>1</v>
      </c>
      <c r="D443" s="138" t="s">
        <v>1148</v>
      </c>
      <c r="E443" s="139" t="n">
        <v>0</v>
      </c>
      <c r="F443" s="28" t="s">
        <v>36</v>
      </c>
      <c r="G443" s="28" t="s">
        <v>1149</v>
      </c>
      <c r="H443" s="140" t="s">
        <v>1150</v>
      </c>
      <c r="I443" s="28" t="s">
        <v>1095</v>
      </c>
      <c r="J443" s="35"/>
      <c r="K443" s="23" t="s">
        <v>22</v>
      </c>
      <c r="L443" s="141" t="n">
        <v>503.94</v>
      </c>
      <c r="M443" s="60" t="n">
        <v>503.94</v>
      </c>
      <c r="N443" s="60" t="n">
        <v>477.94</v>
      </c>
      <c r="O443" s="20" t="n">
        <f aca="false">0.98*N443</f>
        <v>468.3812</v>
      </c>
    </row>
    <row r="444" customFormat="false" ht="30.75" hidden="false" customHeight="true" outlineLevel="0" collapsed="false">
      <c r="A444" s="54" t="s">
        <v>1091</v>
      </c>
      <c r="B444" s="12" t="n">
        <v>440</v>
      </c>
      <c r="C444" s="35" t="n">
        <v>1</v>
      </c>
      <c r="D444" s="138" t="s">
        <v>1151</v>
      </c>
      <c r="E444" s="139" t="n">
        <v>41</v>
      </c>
      <c r="F444" s="28" t="s">
        <v>19</v>
      </c>
      <c r="G444" s="28" t="s">
        <v>1152</v>
      </c>
      <c r="H444" s="140" t="s">
        <v>1153</v>
      </c>
      <c r="I444" s="28" t="s">
        <v>1095</v>
      </c>
      <c r="J444" s="35"/>
      <c r="K444" s="23" t="s">
        <v>22</v>
      </c>
      <c r="L444" s="141" t="n">
        <v>5202.48</v>
      </c>
      <c r="M444" s="60" t="n">
        <v>2202.48</v>
      </c>
      <c r="N444" s="60" t="n">
        <v>1402.37</v>
      </c>
      <c r="O444" s="20" t="n">
        <f aca="false">0.98*N444</f>
        <v>1374.3226</v>
      </c>
    </row>
    <row r="445" customFormat="false" ht="30.75" hidden="false" customHeight="true" outlineLevel="0" collapsed="false">
      <c r="A445" s="54" t="s">
        <v>1091</v>
      </c>
      <c r="B445" s="12" t="n">
        <v>441</v>
      </c>
      <c r="C445" s="35" t="n">
        <v>1</v>
      </c>
      <c r="D445" s="138" t="s">
        <v>1154</v>
      </c>
      <c r="E445" s="139" t="n">
        <v>19</v>
      </c>
      <c r="F445" s="28" t="s">
        <v>19</v>
      </c>
      <c r="G445" s="28" t="s">
        <v>1155</v>
      </c>
      <c r="H445" s="140" t="s">
        <v>1156</v>
      </c>
      <c r="I445" s="28" t="s">
        <v>1095</v>
      </c>
      <c r="J445" s="35"/>
      <c r="K445" s="23" t="s">
        <v>22</v>
      </c>
      <c r="L445" s="141" t="n">
        <v>7274.19</v>
      </c>
      <c r="M445" s="60" t="n">
        <v>274.19</v>
      </c>
      <c r="N445" s="60" t="n">
        <v>274.19</v>
      </c>
      <c r="O445" s="20" t="n">
        <f aca="false">0.98*N445</f>
        <v>268.7062</v>
      </c>
    </row>
    <row r="446" customFormat="false" ht="30.75" hidden="false" customHeight="true" outlineLevel="0" collapsed="false">
      <c r="A446" s="54" t="s">
        <v>1091</v>
      </c>
      <c r="B446" s="12" t="n">
        <v>442</v>
      </c>
      <c r="C446" s="35" t="n">
        <v>1</v>
      </c>
      <c r="D446" s="138" t="s">
        <v>1157</v>
      </c>
      <c r="E446" s="139" t="n">
        <v>45</v>
      </c>
      <c r="F446" s="28" t="s">
        <v>19</v>
      </c>
      <c r="G446" s="28" t="s">
        <v>1158</v>
      </c>
      <c r="H446" s="140" t="n">
        <v>44342</v>
      </c>
      <c r="I446" s="28" t="s">
        <v>1095</v>
      </c>
      <c r="J446" s="35"/>
      <c r="K446" s="23" t="s">
        <v>22</v>
      </c>
      <c r="L446" s="141" t="n">
        <v>1592.61</v>
      </c>
      <c r="M446" s="60" t="n">
        <v>592.61</v>
      </c>
      <c r="N446" s="60" t="n">
        <v>592.61</v>
      </c>
      <c r="O446" s="20" t="n">
        <f aca="false">0.98*N446</f>
        <v>580.7578</v>
      </c>
    </row>
    <row r="447" customFormat="false" ht="30.75" hidden="false" customHeight="true" outlineLevel="0" collapsed="false">
      <c r="A447" s="54" t="s">
        <v>1159</v>
      </c>
      <c r="B447" s="12" t="n">
        <v>443</v>
      </c>
      <c r="C447" s="23" t="n">
        <v>2</v>
      </c>
      <c r="D447" s="15" t="s">
        <v>1160</v>
      </c>
      <c r="E447" s="23" t="s">
        <v>1161</v>
      </c>
      <c r="F447" s="15" t="s">
        <v>19</v>
      </c>
      <c r="G447" s="15" t="s">
        <v>1162</v>
      </c>
      <c r="H447" s="23" t="s">
        <v>1163</v>
      </c>
      <c r="I447" s="15" t="s">
        <v>1164</v>
      </c>
      <c r="J447" s="23"/>
      <c r="K447" s="23" t="s">
        <v>22</v>
      </c>
      <c r="L447" s="59" t="n">
        <v>4045.46</v>
      </c>
      <c r="M447" s="142" t="n">
        <v>4045.46</v>
      </c>
      <c r="N447" s="60" t="n">
        <v>3853.79</v>
      </c>
      <c r="O447" s="20" t="n">
        <f aca="false">0.98*N447</f>
        <v>3776.7142</v>
      </c>
    </row>
    <row r="448" customFormat="false" ht="30.75" hidden="false" customHeight="true" outlineLevel="0" collapsed="false">
      <c r="A448" s="54" t="s">
        <v>1159</v>
      </c>
      <c r="B448" s="12" t="n">
        <v>444</v>
      </c>
      <c r="C448" s="23" t="n">
        <v>2</v>
      </c>
      <c r="D448" s="15" t="s">
        <v>238</v>
      </c>
      <c r="E448" s="23" t="s">
        <v>1161</v>
      </c>
      <c r="F448" s="15" t="s">
        <v>19</v>
      </c>
      <c r="G448" s="15" t="s">
        <v>1165</v>
      </c>
      <c r="H448" s="23" t="s">
        <v>1166</v>
      </c>
      <c r="I448" s="15" t="s">
        <v>1164</v>
      </c>
      <c r="J448" s="23"/>
      <c r="K448" s="23" t="s">
        <v>22</v>
      </c>
      <c r="L448" s="59" t="n">
        <v>111126.79</v>
      </c>
      <c r="M448" s="142" t="n">
        <v>37082.56</v>
      </c>
      <c r="N448" s="60" t="n">
        <v>0</v>
      </c>
      <c r="O448" s="20" t="n">
        <f aca="false">0.98*N448</f>
        <v>0</v>
      </c>
    </row>
    <row r="449" customFormat="false" ht="30.75" hidden="false" customHeight="true" outlineLevel="0" collapsed="false">
      <c r="A449" s="54" t="s">
        <v>1159</v>
      </c>
      <c r="B449" s="12" t="n">
        <v>445</v>
      </c>
      <c r="C449" s="23" t="n">
        <v>2</v>
      </c>
      <c r="D449" s="15" t="s">
        <v>1167</v>
      </c>
      <c r="E449" s="23" t="s">
        <v>715</v>
      </c>
      <c r="F449" s="15" t="s">
        <v>19</v>
      </c>
      <c r="G449" s="15" t="s">
        <v>1168</v>
      </c>
      <c r="H449" s="23" t="s">
        <v>1169</v>
      </c>
      <c r="I449" s="15" t="s">
        <v>1164</v>
      </c>
      <c r="J449" s="23"/>
      <c r="K449" s="23" t="s">
        <v>22</v>
      </c>
      <c r="L449" s="143" t="n">
        <v>57992.5</v>
      </c>
      <c r="M449" s="142" t="n">
        <v>3068.35</v>
      </c>
      <c r="N449" s="60" t="n">
        <v>0</v>
      </c>
      <c r="O449" s="20" t="n">
        <f aca="false">0.98*N449</f>
        <v>0</v>
      </c>
    </row>
    <row r="450" customFormat="false" ht="30.75" hidden="false" customHeight="true" outlineLevel="0" collapsed="false">
      <c r="A450" s="54" t="s">
        <v>1159</v>
      </c>
      <c r="B450" s="12" t="n">
        <v>446</v>
      </c>
      <c r="C450" s="23" t="n">
        <v>2</v>
      </c>
      <c r="D450" s="15" t="s">
        <v>1170</v>
      </c>
      <c r="E450" s="23" t="s">
        <v>1088</v>
      </c>
      <c r="F450" s="15" t="s">
        <v>19</v>
      </c>
      <c r="G450" s="15" t="s">
        <v>1171</v>
      </c>
      <c r="H450" s="23" t="s">
        <v>1172</v>
      </c>
      <c r="I450" s="15" t="s">
        <v>1164</v>
      </c>
      <c r="J450" s="23"/>
      <c r="K450" s="23" t="s">
        <v>22</v>
      </c>
      <c r="L450" s="83" t="n">
        <v>524.68</v>
      </c>
      <c r="M450" s="142" t="n">
        <v>524.68</v>
      </c>
      <c r="N450" s="60" t="n">
        <v>524.68</v>
      </c>
      <c r="O450" s="20" t="n">
        <f aca="false">0.98*N450</f>
        <v>514.1864</v>
      </c>
    </row>
    <row r="451" customFormat="false" ht="30.75" hidden="false" customHeight="true" outlineLevel="0" collapsed="false">
      <c r="A451" s="54" t="s">
        <v>1159</v>
      </c>
      <c r="B451" s="12" t="n">
        <v>447</v>
      </c>
      <c r="C451" s="23" t="n">
        <v>2</v>
      </c>
      <c r="D451" s="15" t="s">
        <v>1173</v>
      </c>
      <c r="E451" s="23" t="s">
        <v>1174</v>
      </c>
      <c r="F451" s="15" t="s">
        <v>19</v>
      </c>
      <c r="G451" s="15" t="s">
        <v>1175</v>
      </c>
      <c r="H451" s="23" t="s">
        <v>1176</v>
      </c>
      <c r="I451" s="15" t="s">
        <v>1164</v>
      </c>
      <c r="J451" s="23"/>
      <c r="K451" s="23" t="s">
        <v>22</v>
      </c>
      <c r="L451" s="59" t="n">
        <v>66.05</v>
      </c>
      <c r="M451" s="142" t="n">
        <v>66.05</v>
      </c>
      <c r="N451" s="60" t="n">
        <v>66.05</v>
      </c>
      <c r="O451" s="20" t="n">
        <f aca="false">0.98*N451</f>
        <v>64.729</v>
      </c>
    </row>
    <row r="452" customFormat="false" ht="30.75" hidden="false" customHeight="true" outlineLevel="0" collapsed="false">
      <c r="A452" s="54" t="s">
        <v>1159</v>
      </c>
      <c r="B452" s="12" t="n">
        <v>448</v>
      </c>
      <c r="C452" s="23" t="n">
        <v>2</v>
      </c>
      <c r="D452" s="15" t="s">
        <v>1177</v>
      </c>
      <c r="E452" s="23" t="s">
        <v>1178</v>
      </c>
      <c r="F452" s="15" t="s">
        <v>19</v>
      </c>
      <c r="G452" s="15" t="s">
        <v>24</v>
      </c>
      <c r="H452" s="23" t="s">
        <v>1179</v>
      </c>
      <c r="I452" s="15" t="s">
        <v>1164</v>
      </c>
      <c r="J452" s="23"/>
      <c r="K452" s="23" t="s">
        <v>22</v>
      </c>
      <c r="L452" s="59" t="n">
        <v>2920.71</v>
      </c>
      <c r="M452" s="142" t="n">
        <v>2920.71</v>
      </c>
      <c r="N452" s="60" t="n">
        <v>2638.04</v>
      </c>
      <c r="O452" s="20" t="n">
        <f aca="false">0.98*N452</f>
        <v>2585.2792</v>
      </c>
    </row>
    <row r="453" customFormat="false" ht="30.75" hidden="false" customHeight="true" outlineLevel="0" collapsed="false">
      <c r="A453" s="54" t="s">
        <v>1159</v>
      </c>
      <c r="B453" s="12" t="n">
        <v>449</v>
      </c>
      <c r="C453" s="23" t="n">
        <v>2</v>
      </c>
      <c r="D453" s="15" t="s">
        <v>1180</v>
      </c>
      <c r="E453" s="23" t="s">
        <v>742</v>
      </c>
      <c r="F453" s="15" t="s">
        <v>19</v>
      </c>
      <c r="G453" s="15" t="s">
        <v>352</v>
      </c>
      <c r="H453" s="23" t="s">
        <v>1181</v>
      </c>
      <c r="I453" s="15" t="s">
        <v>1164</v>
      </c>
      <c r="J453" s="23"/>
      <c r="K453" s="23" t="s">
        <v>22</v>
      </c>
      <c r="L453" s="59" t="n">
        <v>503.68</v>
      </c>
      <c r="M453" s="142" t="n">
        <v>503.68</v>
      </c>
      <c r="N453" s="60" t="n">
        <v>503.68</v>
      </c>
      <c r="O453" s="20" t="n">
        <f aca="false">0.98*N453</f>
        <v>493.6064</v>
      </c>
    </row>
    <row r="454" customFormat="false" ht="30.75" hidden="false" customHeight="true" outlineLevel="0" collapsed="false">
      <c r="A454" s="54" t="s">
        <v>1159</v>
      </c>
      <c r="B454" s="12" t="n">
        <v>450</v>
      </c>
      <c r="C454" s="38" t="n">
        <v>1</v>
      </c>
      <c r="D454" s="57" t="s">
        <v>1182</v>
      </c>
      <c r="E454" s="13" t="n">
        <v>1</v>
      </c>
      <c r="F454" s="57" t="s">
        <v>19</v>
      </c>
      <c r="G454" s="57" t="s">
        <v>1183</v>
      </c>
      <c r="H454" s="13" t="s">
        <v>1184</v>
      </c>
      <c r="I454" s="32" t="s">
        <v>1185</v>
      </c>
      <c r="J454" s="75"/>
      <c r="K454" s="75" t="s">
        <v>22</v>
      </c>
      <c r="L454" s="76" t="n">
        <v>63170.94</v>
      </c>
      <c r="M454" s="20" t="n">
        <v>63170.94</v>
      </c>
      <c r="N454" s="19" t="n">
        <v>60822.94</v>
      </c>
      <c r="O454" s="20" t="n">
        <f aca="false">0.98*N454</f>
        <v>59606.4812</v>
      </c>
    </row>
    <row r="455" customFormat="false" ht="30.75" hidden="false" customHeight="true" outlineLevel="0" collapsed="false">
      <c r="A455" s="54" t="s">
        <v>1159</v>
      </c>
      <c r="B455" s="12" t="n">
        <v>451</v>
      </c>
      <c r="C455" s="144" t="n">
        <v>1</v>
      </c>
      <c r="D455" s="11" t="s">
        <v>1186</v>
      </c>
      <c r="E455" s="38" t="s">
        <v>1187</v>
      </c>
      <c r="F455" s="32" t="s">
        <v>19</v>
      </c>
      <c r="G455" s="32" t="s">
        <v>1188</v>
      </c>
      <c r="H455" s="25" t="s">
        <v>1189</v>
      </c>
      <c r="I455" s="32" t="s">
        <v>1190</v>
      </c>
      <c r="J455" s="38"/>
      <c r="K455" s="75" t="s">
        <v>22</v>
      </c>
      <c r="L455" s="39" t="n">
        <v>1199.03</v>
      </c>
      <c r="M455" s="40" t="n">
        <v>1199.03</v>
      </c>
      <c r="N455" s="40" t="n">
        <v>1199.03</v>
      </c>
      <c r="O455" s="20" t="n">
        <f aca="false">0.98*N455</f>
        <v>1175.0494</v>
      </c>
    </row>
    <row r="456" customFormat="false" ht="30.75" hidden="false" customHeight="true" outlineLevel="0" collapsed="false">
      <c r="A456" s="54" t="s">
        <v>1159</v>
      </c>
      <c r="B456" s="12" t="n">
        <v>452</v>
      </c>
      <c r="C456" s="38" t="n">
        <v>1</v>
      </c>
      <c r="D456" s="11" t="s">
        <v>1191</v>
      </c>
      <c r="E456" s="38" t="s">
        <v>1192</v>
      </c>
      <c r="F456" s="32" t="s">
        <v>19</v>
      </c>
      <c r="G456" s="145" t="s">
        <v>1193</v>
      </c>
      <c r="H456" s="25" t="s">
        <v>1194</v>
      </c>
      <c r="I456" s="32" t="s">
        <v>1190</v>
      </c>
      <c r="J456" s="38"/>
      <c r="K456" s="75" t="s">
        <v>22</v>
      </c>
      <c r="L456" s="39" t="n">
        <v>5366.07</v>
      </c>
      <c r="M456" s="40" t="n">
        <v>5237.05</v>
      </c>
      <c r="N456" s="40" t="n">
        <v>5237.05</v>
      </c>
      <c r="O456" s="20" t="n">
        <f aca="false">0.98*N456</f>
        <v>5132.309</v>
      </c>
    </row>
    <row r="457" customFormat="false" ht="30.75" hidden="false" customHeight="true" outlineLevel="0" collapsed="false">
      <c r="A457" s="54" t="s">
        <v>1159</v>
      </c>
      <c r="B457" s="12" t="n">
        <v>453</v>
      </c>
      <c r="C457" s="38" t="n">
        <v>1</v>
      </c>
      <c r="D457" s="11" t="s">
        <v>1195</v>
      </c>
      <c r="E457" s="38" t="s">
        <v>1196</v>
      </c>
      <c r="F457" s="32" t="s">
        <v>19</v>
      </c>
      <c r="G457" s="145" t="s">
        <v>1197</v>
      </c>
      <c r="H457" s="25" t="s">
        <v>1198</v>
      </c>
      <c r="I457" s="32" t="s">
        <v>1190</v>
      </c>
      <c r="J457" s="38"/>
      <c r="K457" s="75" t="s">
        <v>22</v>
      </c>
      <c r="L457" s="39" t="n">
        <v>12887.72</v>
      </c>
      <c r="M457" s="40" t="n">
        <v>12361.63</v>
      </c>
      <c r="N457" s="40" t="n">
        <v>12361.63</v>
      </c>
      <c r="O457" s="20" t="n">
        <f aca="false">0.98*N457</f>
        <v>12114.3974</v>
      </c>
    </row>
    <row r="458" customFormat="false" ht="30.75" hidden="false" customHeight="true" outlineLevel="0" collapsed="false">
      <c r="A458" s="54" t="s">
        <v>1159</v>
      </c>
      <c r="B458" s="12" t="n">
        <v>454</v>
      </c>
      <c r="C458" s="38" t="n">
        <v>1</v>
      </c>
      <c r="D458" s="11" t="s">
        <v>1199</v>
      </c>
      <c r="E458" s="38" t="s">
        <v>1022</v>
      </c>
      <c r="F458" s="32" t="s">
        <v>19</v>
      </c>
      <c r="G458" s="32" t="s">
        <v>69</v>
      </c>
      <c r="H458" s="25" t="n">
        <v>44141</v>
      </c>
      <c r="I458" s="32" t="s">
        <v>1190</v>
      </c>
      <c r="J458" s="38"/>
      <c r="K458" s="75" t="s">
        <v>22</v>
      </c>
      <c r="L458" s="39" t="n">
        <v>2682.99</v>
      </c>
      <c r="M458" s="20" t="n">
        <f aca="false">L458-326.53</f>
        <v>2356.46</v>
      </c>
      <c r="N458" s="20" t="n">
        <v>0</v>
      </c>
      <c r="O458" s="20" t="n">
        <f aca="false">0.98*N458</f>
        <v>0</v>
      </c>
    </row>
    <row r="459" customFormat="false" ht="30.75" hidden="false" customHeight="true" outlineLevel="0" collapsed="false">
      <c r="A459" s="54" t="s">
        <v>1159</v>
      </c>
      <c r="B459" s="12" t="n">
        <v>455</v>
      </c>
      <c r="C459" s="38" t="n">
        <v>1</v>
      </c>
      <c r="D459" s="145" t="s">
        <v>1200</v>
      </c>
      <c r="E459" s="144" t="s">
        <v>401</v>
      </c>
      <c r="F459" s="32" t="s">
        <v>19</v>
      </c>
      <c r="G459" s="145" t="s">
        <v>183</v>
      </c>
      <c r="H459" s="25" t="n">
        <v>44143</v>
      </c>
      <c r="I459" s="32" t="s">
        <v>1190</v>
      </c>
      <c r="J459" s="38"/>
      <c r="K459" s="75" t="s">
        <v>22</v>
      </c>
      <c r="L459" s="39" t="n">
        <v>2057.76</v>
      </c>
      <c r="M459" s="40" t="n">
        <f aca="false">2085.59-195.49</f>
        <v>1890.1</v>
      </c>
      <c r="N459" s="20" t="n">
        <v>1890.1</v>
      </c>
      <c r="O459" s="20" t="n">
        <f aca="false">0.98*N459</f>
        <v>1852.298</v>
      </c>
    </row>
    <row r="460" customFormat="false" ht="30.75" hidden="false" customHeight="true" outlineLevel="0" collapsed="false">
      <c r="A460" s="54" t="s">
        <v>1159</v>
      </c>
      <c r="B460" s="12" t="n">
        <v>456</v>
      </c>
      <c r="C460" s="144" t="n">
        <v>1</v>
      </c>
      <c r="D460" s="11" t="s">
        <v>238</v>
      </c>
      <c r="E460" s="38" t="s">
        <v>1022</v>
      </c>
      <c r="F460" s="32" t="s">
        <v>19</v>
      </c>
      <c r="G460" s="145" t="s">
        <v>1201</v>
      </c>
      <c r="H460" s="25" t="n">
        <v>44160</v>
      </c>
      <c r="I460" s="32" t="s">
        <v>1190</v>
      </c>
      <c r="J460" s="38"/>
      <c r="K460" s="75" t="s">
        <v>22</v>
      </c>
      <c r="L460" s="39" t="n">
        <v>2159.77</v>
      </c>
      <c r="M460" s="40" t="n">
        <f aca="false">2159.77-308.32</f>
        <v>1851.45</v>
      </c>
      <c r="N460" s="20" t="n">
        <v>1851.45</v>
      </c>
      <c r="O460" s="20" t="n">
        <f aca="false">0.98*N460</f>
        <v>1814.421</v>
      </c>
    </row>
    <row r="461" customFormat="false" ht="30.75" hidden="false" customHeight="true" outlineLevel="0" collapsed="false">
      <c r="A461" s="54" t="s">
        <v>1159</v>
      </c>
      <c r="B461" s="12" t="n">
        <v>457</v>
      </c>
      <c r="C461" s="144" t="n">
        <v>1</v>
      </c>
      <c r="D461" s="11" t="s">
        <v>1202</v>
      </c>
      <c r="E461" s="38" t="s">
        <v>1022</v>
      </c>
      <c r="F461" s="32" t="s">
        <v>36</v>
      </c>
      <c r="G461" s="32" t="s">
        <v>1203</v>
      </c>
      <c r="H461" s="123" t="s">
        <v>1204</v>
      </c>
      <c r="I461" s="32" t="s">
        <v>1190</v>
      </c>
      <c r="J461" s="38"/>
      <c r="K461" s="75" t="s">
        <v>22</v>
      </c>
      <c r="L461" s="39" t="n">
        <v>529.25</v>
      </c>
      <c r="M461" s="40" t="n">
        <f aca="false">L461-137.53</f>
        <v>391.72</v>
      </c>
      <c r="N461" s="40" t="n">
        <v>391.72</v>
      </c>
      <c r="O461" s="20" t="n">
        <f aca="false">0.98*N461</f>
        <v>383.8856</v>
      </c>
    </row>
    <row r="462" customFormat="false" ht="30.75" hidden="false" customHeight="true" outlineLevel="0" collapsed="false">
      <c r="A462" s="54" t="s">
        <v>1159</v>
      </c>
      <c r="B462" s="12" t="n">
        <v>458</v>
      </c>
      <c r="C462" s="144" t="n">
        <v>1</v>
      </c>
      <c r="D462" s="11" t="s">
        <v>1205</v>
      </c>
      <c r="E462" s="38" t="s">
        <v>1206</v>
      </c>
      <c r="F462" s="32" t="s">
        <v>19</v>
      </c>
      <c r="G462" s="32" t="s">
        <v>286</v>
      </c>
      <c r="H462" s="25" t="n">
        <v>44171</v>
      </c>
      <c r="I462" s="32" t="s">
        <v>1190</v>
      </c>
      <c r="J462" s="38"/>
      <c r="K462" s="75" t="s">
        <v>22</v>
      </c>
      <c r="L462" s="39" t="n">
        <f aca="false">519.23+1221.73</f>
        <v>1740.96</v>
      </c>
      <c r="M462" s="40" t="n">
        <f aca="false">L462-250.93</f>
        <v>1490.03</v>
      </c>
      <c r="N462" s="20" t="n">
        <v>1490.03</v>
      </c>
      <c r="O462" s="20" t="n">
        <f aca="false">0.98*N462</f>
        <v>1460.2294</v>
      </c>
    </row>
    <row r="463" customFormat="false" ht="30.75" hidden="false" customHeight="true" outlineLevel="0" collapsed="false">
      <c r="A463" s="54" t="s">
        <v>1159</v>
      </c>
      <c r="B463" s="12" t="n">
        <v>459</v>
      </c>
      <c r="C463" s="38" t="n">
        <v>1</v>
      </c>
      <c r="D463" s="32" t="s">
        <v>1207</v>
      </c>
      <c r="E463" s="38" t="s">
        <v>689</v>
      </c>
      <c r="F463" s="32" t="s">
        <v>19</v>
      </c>
      <c r="G463" s="32" t="s">
        <v>24</v>
      </c>
      <c r="H463" s="25" t="n">
        <v>44205</v>
      </c>
      <c r="I463" s="32" t="s">
        <v>1190</v>
      </c>
      <c r="J463" s="38"/>
      <c r="K463" s="75" t="s">
        <v>22</v>
      </c>
      <c r="L463" s="39" t="n">
        <v>796.44</v>
      </c>
      <c r="M463" s="40" t="n">
        <f aca="false">L463-176.41</f>
        <v>620.03</v>
      </c>
      <c r="N463" s="20" t="n">
        <v>620.03</v>
      </c>
      <c r="O463" s="20" t="n">
        <f aca="false">0.98*N463</f>
        <v>607.6294</v>
      </c>
    </row>
    <row r="464" customFormat="false" ht="30.75" hidden="false" customHeight="true" outlineLevel="0" collapsed="false">
      <c r="A464" s="54" t="s">
        <v>1159</v>
      </c>
      <c r="B464" s="12" t="n">
        <v>460</v>
      </c>
      <c r="C464" s="38" t="n">
        <v>1</v>
      </c>
      <c r="D464" s="32" t="s">
        <v>1208</v>
      </c>
      <c r="E464" s="38" t="s">
        <v>1209</v>
      </c>
      <c r="F464" s="32" t="s">
        <v>19</v>
      </c>
      <c r="G464" s="32" t="s">
        <v>1210</v>
      </c>
      <c r="H464" s="25" t="n">
        <v>44209</v>
      </c>
      <c r="I464" s="32" t="s">
        <v>1190</v>
      </c>
      <c r="J464" s="38"/>
      <c r="K464" s="75" t="s">
        <v>22</v>
      </c>
      <c r="L464" s="39" t="n">
        <v>312.01</v>
      </c>
      <c r="M464" s="40" t="n">
        <f aca="false">L464-138.61</f>
        <v>173.4</v>
      </c>
      <c r="N464" s="20" t="n">
        <v>173.4</v>
      </c>
      <c r="O464" s="20" t="n">
        <f aca="false">0.98*N464</f>
        <v>169.932</v>
      </c>
    </row>
    <row r="465" customFormat="false" ht="30.75" hidden="false" customHeight="true" outlineLevel="0" collapsed="false">
      <c r="A465" s="54" t="s">
        <v>1159</v>
      </c>
      <c r="B465" s="12" t="n">
        <v>461</v>
      </c>
      <c r="C465" s="38" t="n">
        <v>1</v>
      </c>
      <c r="D465" s="11" t="s">
        <v>1191</v>
      </c>
      <c r="E465" s="38" t="s">
        <v>1192</v>
      </c>
      <c r="F465" s="32" t="s">
        <v>19</v>
      </c>
      <c r="G465" s="32" t="s">
        <v>1211</v>
      </c>
      <c r="H465" s="25" t="n">
        <v>44218</v>
      </c>
      <c r="I465" s="32" t="s">
        <v>1190</v>
      </c>
      <c r="J465" s="38"/>
      <c r="K465" s="75" t="s">
        <v>22</v>
      </c>
      <c r="L465" s="39" t="n">
        <f aca="false">278.49+149.55+2179.36+99</f>
        <v>2706.4</v>
      </c>
      <c r="M465" s="40" t="n">
        <f aca="false">L465-304.06</f>
        <v>2402.34</v>
      </c>
      <c r="N465" s="20" t="n">
        <v>2402.34</v>
      </c>
      <c r="O465" s="20" t="n">
        <f aca="false">0.98*N465</f>
        <v>2354.2932</v>
      </c>
    </row>
    <row r="466" customFormat="false" ht="30.75" hidden="false" customHeight="true" outlineLevel="0" collapsed="false">
      <c r="A466" s="54" t="s">
        <v>1159</v>
      </c>
      <c r="B466" s="12" t="n">
        <v>462</v>
      </c>
      <c r="C466" s="38" t="n">
        <v>1</v>
      </c>
      <c r="D466" s="11" t="s">
        <v>1212</v>
      </c>
      <c r="E466" s="38" t="s">
        <v>1213</v>
      </c>
      <c r="F466" s="32" t="s">
        <v>36</v>
      </c>
      <c r="G466" s="32" t="s">
        <v>377</v>
      </c>
      <c r="H466" s="25" t="n">
        <v>44219</v>
      </c>
      <c r="I466" s="32" t="s">
        <v>1190</v>
      </c>
      <c r="J466" s="38"/>
      <c r="K466" s="75" t="s">
        <v>22</v>
      </c>
      <c r="L466" s="39" t="n">
        <v>562.08</v>
      </c>
      <c r="M466" s="40" t="n">
        <f aca="false">L466-0</f>
        <v>562.08</v>
      </c>
      <c r="N466" s="20" t="n">
        <v>562.08</v>
      </c>
      <c r="O466" s="20" t="n">
        <f aca="false">0.98*N466</f>
        <v>550.8384</v>
      </c>
    </row>
    <row r="467" customFormat="false" ht="30.75" hidden="false" customHeight="true" outlineLevel="0" collapsed="false">
      <c r="A467" s="54" t="s">
        <v>1159</v>
      </c>
      <c r="B467" s="12" t="n">
        <v>463</v>
      </c>
      <c r="C467" s="38" t="n">
        <v>1</v>
      </c>
      <c r="D467" s="11" t="s">
        <v>1214</v>
      </c>
      <c r="E467" s="38" t="s">
        <v>1209</v>
      </c>
      <c r="F467" s="32" t="s">
        <v>19</v>
      </c>
      <c r="G467" s="32" t="s">
        <v>1215</v>
      </c>
      <c r="H467" s="25" t="n">
        <v>44220</v>
      </c>
      <c r="I467" s="32" t="s">
        <v>1190</v>
      </c>
      <c r="J467" s="38"/>
      <c r="K467" s="75" t="s">
        <v>22</v>
      </c>
      <c r="L467" s="39" t="n">
        <v>615.44</v>
      </c>
      <c r="M467" s="40" t="n">
        <f aca="false">L467-141.04</f>
        <v>474.4</v>
      </c>
      <c r="N467" s="20" t="n">
        <v>474.4</v>
      </c>
      <c r="O467" s="20" t="n">
        <f aca="false">0.98*N467</f>
        <v>464.912</v>
      </c>
    </row>
    <row r="468" customFormat="false" ht="30.75" hidden="false" customHeight="true" outlineLevel="0" collapsed="false">
      <c r="A468" s="54" t="s">
        <v>1159</v>
      </c>
      <c r="B468" s="12" t="n">
        <v>464</v>
      </c>
      <c r="C468" s="38" t="n">
        <v>1</v>
      </c>
      <c r="D468" s="11" t="s">
        <v>1195</v>
      </c>
      <c r="E468" s="38" t="s">
        <v>1196</v>
      </c>
      <c r="F468" s="32" t="s">
        <v>19</v>
      </c>
      <c r="G468" s="32" t="s">
        <v>1216</v>
      </c>
      <c r="H468" s="25" t="n">
        <v>44228</v>
      </c>
      <c r="I468" s="32" t="s">
        <v>1190</v>
      </c>
      <c r="J468" s="38"/>
      <c r="K468" s="75" t="s">
        <v>22</v>
      </c>
      <c r="L468" s="39" t="n">
        <v>1378.68</v>
      </c>
      <c r="M468" s="40" t="n">
        <f aca="false">L468-176.41</f>
        <v>1202.27</v>
      </c>
      <c r="N468" s="20" t="n">
        <v>1202.27</v>
      </c>
      <c r="O468" s="20" t="n">
        <f aca="false">0.98*N468</f>
        <v>1178.2246</v>
      </c>
    </row>
    <row r="469" customFormat="false" ht="30.75" hidden="false" customHeight="true" outlineLevel="0" collapsed="false">
      <c r="A469" s="54" t="s">
        <v>1159</v>
      </c>
      <c r="B469" s="12" t="n">
        <v>465</v>
      </c>
      <c r="C469" s="38" t="n">
        <v>1</v>
      </c>
      <c r="D469" s="11" t="s">
        <v>1217</v>
      </c>
      <c r="E469" s="38" t="s">
        <v>1218</v>
      </c>
      <c r="F469" s="32" t="s">
        <v>19</v>
      </c>
      <c r="G469" s="32" t="s">
        <v>42</v>
      </c>
      <c r="H469" s="25" t="n">
        <v>44239</v>
      </c>
      <c r="I469" s="32" t="s">
        <v>1190</v>
      </c>
      <c r="J469" s="38"/>
      <c r="K469" s="75" t="s">
        <v>22</v>
      </c>
      <c r="L469" s="39" t="n">
        <v>765.31</v>
      </c>
      <c r="M469" s="40" t="n">
        <f aca="false">L469-176.41</f>
        <v>588.9</v>
      </c>
      <c r="N469" s="20" t="n">
        <v>0</v>
      </c>
      <c r="O469" s="20" t="n">
        <f aca="false">0.98*N469</f>
        <v>0</v>
      </c>
    </row>
    <row r="470" customFormat="false" ht="30.75" hidden="false" customHeight="true" outlineLevel="0" collapsed="false">
      <c r="A470" s="54" t="s">
        <v>1159</v>
      </c>
      <c r="B470" s="12" t="n">
        <v>466</v>
      </c>
      <c r="C470" s="144" t="n">
        <v>1</v>
      </c>
      <c r="D470" s="145" t="s">
        <v>1219</v>
      </c>
      <c r="E470" s="144" t="s">
        <v>1220</v>
      </c>
      <c r="F470" s="32" t="s">
        <v>19</v>
      </c>
      <c r="G470" s="32" t="s">
        <v>42</v>
      </c>
      <c r="H470" s="25" t="n">
        <v>44248</v>
      </c>
      <c r="I470" s="32" t="s">
        <v>1190</v>
      </c>
      <c r="J470" s="38"/>
      <c r="K470" s="75" t="s">
        <v>22</v>
      </c>
      <c r="L470" s="39" t="n">
        <v>298.51</v>
      </c>
      <c r="M470" s="40" t="n">
        <f aca="false">L470-138.61</f>
        <v>159.9</v>
      </c>
      <c r="N470" s="20" t="n">
        <v>0</v>
      </c>
      <c r="O470" s="20" t="n">
        <f aca="false">0.98*N470</f>
        <v>0</v>
      </c>
    </row>
    <row r="471" customFormat="false" ht="30.75" hidden="false" customHeight="true" outlineLevel="0" collapsed="false">
      <c r="A471" s="54" t="s">
        <v>1159</v>
      </c>
      <c r="B471" s="12" t="n">
        <v>467</v>
      </c>
      <c r="C471" s="144" t="n">
        <v>1</v>
      </c>
      <c r="D471" s="145" t="s">
        <v>1221</v>
      </c>
      <c r="E471" s="144" t="s">
        <v>208</v>
      </c>
      <c r="F471" s="145" t="s">
        <v>36</v>
      </c>
      <c r="G471" s="32" t="s">
        <v>42</v>
      </c>
      <c r="H471" s="25" t="n">
        <v>44259</v>
      </c>
      <c r="I471" s="32" t="s">
        <v>1190</v>
      </c>
      <c r="J471" s="38"/>
      <c r="K471" s="75" t="s">
        <v>22</v>
      </c>
      <c r="L471" s="39" t="n">
        <v>254.95</v>
      </c>
      <c r="M471" s="40" t="n">
        <f aca="false">L471-158.59</f>
        <v>96.36</v>
      </c>
      <c r="N471" s="20" t="n">
        <v>0</v>
      </c>
      <c r="O471" s="20" t="n">
        <f aca="false">0.98*N471</f>
        <v>0</v>
      </c>
    </row>
    <row r="472" customFormat="false" ht="30.75" hidden="false" customHeight="true" outlineLevel="0" collapsed="false">
      <c r="A472" s="54" t="s">
        <v>1159</v>
      </c>
      <c r="B472" s="12" t="n">
        <v>468</v>
      </c>
      <c r="C472" s="144" t="n">
        <v>1</v>
      </c>
      <c r="D472" s="145" t="s">
        <v>1222</v>
      </c>
      <c r="E472" s="144" t="s">
        <v>1223</v>
      </c>
      <c r="F472" s="145" t="s">
        <v>19</v>
      </c>
      <c r="G472" s="145" t="s">
        <v>1215</v>
      </c>
      <c r="H472" s="25" t="n">
        <v>44261</v>
      </c>
      <c r="I472" s="32" t="s">
        <v>1190</v>
      </c>
      <c r="J472" s="38"/>
      <c r="K472" s="75" t="s">
        <v>22</v>
      </c>
      <c r="L472" s="39" t="n">
        <v>299.1</v>
      </c>
      <c r="M472" s="40" t="n">
        <f aca="false">L472-137.53</f>
        <v>161.57</v>
      </c>
      <c r="N472" s="20" t="n">
        <v>161.57</v>
      </c>
      <c r="O472" s="20" t="n">
        <f aca="false">0.98*N472</f>
        <v>158.3386</v>
      </c>
    </row>
    <row r="473" customFormat="false" ht="30.75" hidden="false" customHeight="true" outlineLevel="0" collapsed="false">
      <c r="A473" s="54" t="s">
        <v>1159</v>
      </c>
      <c r="B473" s="12" t="n">
        <v>469</v>
      </c>
      <c r="C473" s="144" t="n">
        <v>1</v>
      </c>
      <c r="D473" s="145" t="s">
        <v>1224</v>
      </c>
      <c r="E473" s="144" t="s">
        <v>1209</v>
      </c>
      <c r="F473" s="145" t="s">
        <v>19</v>
      </c>
      <c r="G473" s="32" t="s">
        <v>42</v>
      </c>
      <c r="H473" s="25" t="n">
        <v>44264</v>
      </c>
      <c r="I473" s="32" t="s">
        <v>1190</v>
      </c>
      <c r="J473" s="38"/>
      <c r="K473" s="75" t="s">
        <v>22</v>
      </c>
      <c r="L473" s="39" t="n">
        <v>257.07</v>
      </c>
      <c r="M473" s="40" t="n">
        <f aca="false">L473-137.53</f>
        <v>119.54</v>
      </c>
      <c r="N473" s="20" t="n">
        <v>0</v>
      </c>
      <c r="O473" s="20" t="n">
        <f aca="false">0.98*N473</f>
        <v>0</v>
      </c>
    </row>
    <row r="474" customFormat="false" ht="30.75" hidden="false" customHeight="true" outlineLevel="0" collapsed="false">
      <c r="A474" s="54" t="s">
        <v>1159</v>
      </c>
      <c r="B474" s="12" t="n">
        <v>470</v>
      </c>
      <c r="C474" s="144" t="n">
        <v>1</v>
      </c>
      <c r="D474" s="11" t="s">
        <v>238</v>
      </c>
      <c r="E474" s="38" t="s">
        <v>1033</v>
      </c>
      <c r="F474" s="32" t="s">
        <v>19</v>
      </c>
      <c r="G474" s="32" t="s">
        <v>1225</v>
      </c>
      <c r="H474" s="123" t="s">
        <v>1226</v>
      </c>
      <c r="I474" s="32" t="s">
        <v>1190</v>
      </c>
      <c r="J474" s="38"/>
      <c r="K474" s="75" t="s">
        <v>22</v>
      </c>
      <c r="L474" s="39" t="n">
        <v>906.64</v>
      </c>
      <c r="M474" s="40" t="n">
        <f aca="false">L474-175.33</f>
        <v>731.31</v>
      </c>
      <c r="N474" s="20" t="n">
        <v>731.31</v>
      </c>
      <c r="O474" s="20" t="n">
        <f aca="false">0.98*N474</f>
        <v>716.6838</v>
      </c>
    </row>
    <row r="475" customFormat="false" ht="30.75" hidden="false" customHeight="true" outlineLevel="0" collapsed="false">
      <c r="A475" s="54" t="s">
        <v>1159</v>
      </c>
      <c r="B475" s="12" t="n">
        <v>471</v>
      </c>
      <c r="C475" s="144" t="n">
        <v>1</v>
      </c>
      <c r="D475" s="11" t="s">
        <v>1227</v>
      </c>
      <c r="E475" s="38" t="s">
        <v>1228</v>
      </c>
      <c r="F475" s="32" t="s">
        <v>19</v>
      </c>
      <c r="G475" s="32" t="s">
        <v>811</v>
      </c>
      <c r="H475" s="123" t="s">
        <v>1229</v>
      </c>
      <c r="I475" s="32" t="s">
        <v>1190</v>
      </c>
      <c r="J475" s="38"/>
      <c r="K475" s="75" t="s">
        <v>22</v>
      </c>
      <c r="L475" s="39" t="n">
        <v>1160.54</v>
      </c>
      <c r="M475" s="40" t="n">
        <f aca="false">L475-38.88</f>
        <v>1121.66</v>
      </c>
      <c r="N475" s="20" t="n">
        <v>1121.66</v>
      </c>
      <c r="O475" s="20" t="n">
        <f aca="false">0.98*N475</f>
        <v>1099.2268</v>
      </c>
    </row>
    <row r="476" customFormat="false" ht="30.75" hidden="false" customHeight="true" outlineLevel="0" collapsed="false">
      <c r="A476" s="54" t="s">
        <v>1159</v>
      </c>
      <c r="B476" s="12" t="n">
        <v>472</v>
      </c>
      <c r="C476" s="144" t="n">
        <v>1</v>
      </c>
      <c r="D476" s="11" t="s">
        <v>1230</v>
      </c>
      <c r="E476" s="38" t="s">
        <v>694</v>
      </c>
      <c r="F476" s="32" t="s">
        <v>19</v>
      </c>
      <c r="G476" s="32" t="s">
        <v>44</v>
      </c>
      <c r="H476" s="123" t="s">
        <v>1231</v>
      </c>
      <c r="I476" s="32" t="s">
        <v>1190</v>
      </c>
      <c r="J476" s="38"/>
      <c r="K476" s="75" t="s">
        <v>22</v>
      </c>
      <c r="L476" s="39" t="n">
        <v>690.77</v>
      </c>
      <c r="M476" s="40" t="n">
        <f aca="false">L476-175.33</f>
        <v>515.44</v>
      </c>
      <c r="N476" s="20" t="n">
        <v>0</v>
      </c>
      <c r="O476" s="20" t="n">
        <f aca="false">0.98*N476</f>
        <v>0</v>
      </c>
    </row>
    <row r="477" customFormat="false" ht="30.75" hidden="false" customHeight="true" outlineLevel="0" collapsed="false">
      <c r="A477" s="54" t="s">
        <v>1159</v>
      </c>
      <c r="B477" s="12" t="n">
        <v>473</v>
      </c>
      <c r="C477" s="144" t="n">
        <v>1</v>
      </c>
      <c r="D477" s="11" t="s">
        <v>1232</v>
      </c>
      <c r="E477" s="38" t="s">
        <v>1233</v>
      </c>
      <c r="F477" s="32" t="s">
        <v>19</v>
      </c>
      <c r="G477" s="32" t="s">
        <v>1234</v>
      </c>
      <c r="H477" s="123" t="s">
        <v>1235</v>
      </c>
      <c r="I477" s="32" t="s">
        <v>1190</v>
      </c>
      <c r="J477" s="38"/>
      <c r="K477" s="75" t="s">
        <v>22</v>
      </c>
      <c r="L477" s="39" t="n">
        <v>449.75</v>
      </c>
      <c r="M477" s="40" t="n">
        <f aca="false">L477-138.61</f>
        <v>311.14</v>
      </c>
      <c r="N477" s="20" t="n">
        <v>0</v>
      </c>
      <c r="O477" s="20" t="n">
        <f aca="false">0.98*N477</f>
        <v>0</v>
      </c>
    </row>
    <row r="478" customFormat="false" ht="30.75" hidden="false" customHeight="true" outlineLevel="0" collapsed="false">
      <c r="A478" s="54" t="s">
        <v>1159</v>
      </c>
      <c r="B478" s="12" t="n">
        <v>474</v>
      </c>
      <c r="C478" s="144" t="n">
        <v>1</v>
      </c>
      <c r="D478" s="11" t="s">
        <v>1227</v>
      </c>
      <c r="E478" s="38" t="s">
        <v>1228</v>
      </c>
      <c r="F478" s="32" t="s">
        <v>19</v>
      </c>
      <c r="G478" s="32" t="s">
        <v>1236</v>
      </c>
      <c r="H478" s="123" t="s">
        <v>1237</v>
      </c>
      <c r="I478" s="32" t="s">
        <v>1190</v>
      </c>
      <c r="J478" s="38"/>
      <c r="K478" s="75" t="s">
        <v>22</v>
      </c>
      <c r="L478" s="39" t="n">
        <f aca="false">412.04+14.7</f>
        <v>426.74</v>
      </c>
      <c r="M478" s="40" t="n">
        <f aca="false">L478-139.69</f>
        <v>287.05</v>
      </c>
      <c r="N478" s="20" t="n">
        <v>287.05</v>
      </c>
      <c r="O478" s="20" t="n">
        <f aca="false">0.98*N478</f>
        <v>281.309</v>
      </c>
    </row>
    <row r="479" customFormat="false" ht="30.75" hidden="false" customHeight="true" outlineLevel="0" collapsed="false">
      <c r="A479" s="54" t="s">
        <v>1159</v>
      </c>
      <c r="B479" s="12" t="n">
        <v>475</v>
      </c>
      <c r="C479" s="144" t="n">
        <v>1</v>
      </c>
      <c r="D479" s="11" t="s">
        <v>1238</v>
      </c>
      <c r="E479" s="38" t="s">
        <v>385</v>
      </c>
      <c r="F479" s="32" t="s">
        <v>19</v>
      </c>
      <c r="G479" s="32" t="s">
        <v>320</v>
      </c>
      <c r="H479" s="123" t="s">
        <v>1239</v>
      </c>
      <c r="I479" s="32" t="s">
        <v>1190</v>
      </c>
      <c r="J479" s="38"/>
      <c r="K479" s="75" t="s">
        <v>22</v>
      </c>
      <c r="L479" s="39" t="n">
        <v>751.76</v>
      </c>
      <c r="M479" s="40" t="n">
        <f aca="false">L479-1.08</f>
        <v>750.68</v>
      </c>
      <c r="N479" s="20" t="n">
        <v>750.68</v>
      </c>
      <c r="O479" s="20" t="n">
        <f aca="false">0.98*N479</f>
        <v>735.6664</v>
      </c>
    </row>
    <row r="480" customFormat="false" ht="30.75" hidden="false" customHeight="true" outlineLevel="0" collapsed="false">
      <c r="A480" s="54" t="s">
        <v>1240</v>
      </c>
      <c r="B480" s="12" t="n">
        <v>476</v>
      </c>
      <c r="C480" s="30" t="n">
        <v>1</v>
      </c>
      <c r="D480" s="57" t="s">
        <v>1241</v>
      </c>
      <c r="E480" s="30" t="n">
        <v>35</v>
      </c>
      <c r="F480" s="29" t="s">
        <v>19</v>
      </c>
      <c r="G480" s="29" t="s">
        <v>1242</v>
      </c>
      <c r="H480" s="67" t="n">
        <v>44307</v>
      </c>
      <c r="I480" s="32" t="s">
        <v>1243</v>
      </c>
      <c r="J480" s="30"/>
      <c r="K480" s="17" t="s">
        <v>22</v>
      </c>
      <c r="L480" s="33" t="n">
        <v>12693.68</v>
      </c>
      <c r="M480" s="34" t="n">
        <v>9693.68</v>
      </c>
      <c r="N480" s="19" t="n">
        <v>7152.74</v>
      </c>
      <c r="O480" s="20" t="n">
        <f aca="false">0.98*N480</f>
        <v>7009.6852</v>
      </c>
    </row>
    <row r="481" customFormat="false" ht="30.75" hidden="false" customHeight="true" outlineLevel="0" collapsed="false">
      <c r="A481" s="54" t="s">
        <v>1240</v>
      </c>
      <c r="B481" s="12" t="n">
        <v>477</v>
      </c>
      <c r="C481" s="30" t="n">
        <v>1</v>
      </c>
      <c r="D481" s="57" t="s">
        <v>1244</v>
      </c>
      <c r="E481" s="13" t="n">
        <v>54</v>
      </c>
      <c r="F481" s="57" t="s">
        <v>19</v>
      </c>
      <c r="G481" s="57" t="s">
        <v>811</v>
      </c>
      <c r="H481" s="71" t="n">
        <v>44138</v>
      </c>
      <c r="I481" s="32" t="s">
        <v>1243</v>
      </c>
      <c r="J481" s="75"/>
      <c r="K481" s="17" t="s">
        <v>22</v>
      </c>
      <c r="L481" s="76" t="n">
        <v>5235.03</v>
      </c>
      <c r="M481" s="20" t="n">
        <v>5235.03</v>
      </c>
      <c r="N481" s="19" t="n">
        <v>5235.03</v>
      </c>
      <c r="O481" s="20" t="n">
        <f aca="false">0.98*N481</f>
        <v>5130.3294</v>
      </c>
    </row>
    <row r="482" customFormat="false" ht="30.75" hidden="false" customHeight="true" outlineLevel="0" collapsed="false">
      <c r="A482" s="54" t="s">
        <v>1240</v>
      </c>
      <c r="B482" s="12" t="n">
        <v>478</v>
      </c>
      <c r="C482" s="30" t="n">
        <v>1</v>
      </c>
      <c r="D482" s="57" t="s">
        <v>1245</v>
      </c>
      <c r="E482" s="30" t="n">
        <v>53</v>
      </c>
      <c r="F482" s="29" t="s">
        <v>19</v>
      </c>
      <c r="G482" s="57" t="s">
        <v>989</v>
      </c>
      <c r="H482" s="71" t="n">
        <v>44163</v>
      </c>
      <c r="I482" s="32" t="s">
        <v>1243</v>
      </c>
      <c r="J482" s="75"/>
      <c r="K482" s="17" t="s">
        <v>22</v>
      </c>
      <c r="L482" s="76" t="n">
        <v>3652.37</v>
      </c>
      <c r="M482" s="20" t="n">
        <v>3652.37</v>
      </c>
      <c r="N482" s="20" t="n">
        <v>3652.37</v>
      </c>
      <c r="O482" s="20" t="n">
        <f aca="false">0.98*N482</f>
        <v>3579.3226</v>
      </c>
    </row>
    <row r="483" customFormat="false" ht="30.75" hidden="false" customHeight="true" outlineLevel="0" collapsed="false">
      <c r="A483" s="54" t="s">
        <v>1240</v>
      </c>
      <c r="B483" s="12" t="n">
        <v>479</v>
      </c>
      <c r="C483" s="30" t="n">
        <v>1</v>
      </c>
      <c r="D483" s="57" t="s">
        <v>1246</v>
      </c>
      <c r="E483" s="30" t="n">
        <v>57</v>
      </c>
      <c r="F483" s="29" t="s">
        <v>19</v>
      </c>
      <c r="G483" s="29" t="s">
        <v>695</v>
      </c>
      <c r="H483" s="67" t="n">
        <v>44166</v>
      </c>
      <c r="I483" s="32" t="s">
        <v>1243</v>
      </c>
      <c r="J483" s="30"/>
      <c r="K483" s="17" t="s">
        <v>22</v>
      </c>
      <c r="L483" s="33" t="n">
        <v>2998.49</v>
      </c>
      <c r="M483" s="34" t="n">
        <v>2998.49</v>
      </c>
      <c r="N483" s="34" t="n">
        <v>2998.49</v>
      </c>
      <c r="O483" s="20" t="n">
        <f aca="false">0.98*N483</f>
        <v>2938.5202</v>
      </c>
    </row>
    <row r="484" customFormat="false" ht="30.75" hidden="false" customHeight="true" outlineLevel="0" collapsed="false">
      <c r="A484" s="54" t="s">
        <v>1240</v>
      </c>
      <c r="B484" s="12" t="n">
        <v>480</v>
      </c>
      <c r="C484" s="30" t="n">
        <v>1</v>
      </c>
      <c r="D484" s="57" t="s">
        <v>1247</v>
      </c>
      <c r="E484" s="30" t="n">
        <v>61</v>
      </c>
      <c r="F484" s="29" t="s">
        <v>19</v>
      </c>
      <c r="G484" s="29" t="s">
        <v>1248</v>
      </c>
      <c r="H484" s="71" t="n">
        <v>44178</v>
      </c>
      <c r="I484" s="32" t="s">
        <v>1243</v>
      </c>
      <c r="J484" s="30"/>
      <c r="K484" s="17" t="s">
        <v>22</v>
      </c>
      <c r="L484" s="33" t="n">
        <v>975.57</v>
      </c>
      <c r="M484" s="34" t="n">
        <v>975.57</v>
      </c>
      <c r="N484" s="34" t="n">
        <v>975.57</v>
      </c>
      <c r="O484" s="20" t="n">
        <f aca="false">0.98*N484</f>
        <v>956.0586</v>
      </c>
    </row>
    <row r="485" customFormat="false" ht="30.75" hidden="false" customHeight="true" outlineLevel="0" collapsed="false">
      <c r="A485" s="54" t="s">
        <v>1240</v>
      </c>
      <c r="B485" s="12" t="n">
        <v>481</v>
      </c>
      <c r="C485" s="30" t="n">
        <v>1</v>
      </c>
      <c r="D485" s="57" t="s">
        <v>1249</v>
      </c>
      <c r="E485" s="38" t="n">
        <v>87</v>
      </c>
      <c r="F485" s="32" t="s">
        <v>36</v>
      </c>
      <c r="G485" s="32" t="s">
        <v>811</v>
      </c>
      <c r="H485" s="25" t="n">
        <v>44196</v>
      </c>
      <c r="I485" s="32" t="s">
        <v>1243</v>
      </c>
      <c r="J485" s="38"/>
      <c r="K485" s="17" t="s">
        <v>22</v>
      </c>
      <c r="L485" s="56" t="n">
        <v>1599.28</v>
      </c>
      <c r="M485" s="40" t="n">
        <v>1599.28</v>
      </c>
      <c r="N485" s="19" t="n">
        <v>1443.17</v>
      </c>
      <c r="O485" s="20" t="n">
        <f aca="false">0.98*N485</f>
        <v>1414.3066</v>
      </c>
    </row>
    <row r="486" customFormat="false" ht="30.75" hidden="false" customHeight="true" outlineLevel="0" collapsed="false">
      <c r="A486" s="54" t="s">
        <v>1240</v>
      </c>
      <c r="B486" s="12" t="n">
        <v>482</v>
      </c>
      <c r="C486" s="30" t="n">
        <v>1</v>
      </c>
      <c r="D486" s="57" t="s">
        <v>1250</v>
      </c>
      <c r="E486" s="38" t="n">
        <v>34</v>
      </c>
      <c r="F486" s="32" t="s">
        <v>19</v>
      </c>
      <c r="G486" s="32" t="s">
        <v>1251</v>
      </c>
      <c r="H486" s="25" t="n">
        <v>44198</v>
      </c>
      <c r="I486" s="32" t="s">
        <v>1243</v>
      </c>
      <c r="J486" s="38"/>
      <c r="K486" s="17" t="s">
        <v>22</v>
      </c>
      <c r="L486" s="56" t="n">
        <v>2498.85</v>
      </c>
      <c r="M486" s="40" t="n">
        <v>2498.85</v>
      </c>
      <c r="N486" s="19" t="n">
        <v>2498.85</v>
      </c>
      <c r="O486" s="20" t="n">
        <f aca="false">0.98*N486</f>
        <v>2448.873</v>
      </c>
    </row>
    <row r="487" customFormat="false" ht="30.75" hidden="false" customHeight="true" outlineLevel="0" collapsed="false">
      <c r="A487" s="54" t="s">
        <v>1240</v>
      </c>
      <c r="B487" s="12" t="n">
        <v>483</v>
      </c>
      <c r="C487" s="30" t="n">
        <v>1</v>
      </c>
      <c r="D487" s="57" t="s">
        <v>1252</v>
      </c>
      <c r="E487" s="13" t="n">
        <v>72</v>
      </c>
      <c r="F487" s="11" t="s">
        <v>19</v>
      </c>
      <c r="G487" s="57" t="s">
        <v>1253</v>
      </c>
      <c r="H487" s="71" t="n">
        <v>44198</v>
      </c>
      <c r="I487" s="32" t="s">
        <v>1243</v>
      </c>
      <c r="J487" s="75"/>
      <c r="K487" s="17" t="s">
        <v>22</v>
      </c>
      <c r="L487" s="33" t="n">
        <v>2204.85</v>
      </c>
      <c r="M487" s="34" t="n">
        <v>2204.85</v>
      </c>
      <c r="N487" s="19" t="n">
        <v>2201.55</v>
      </c>
      <c r="O487" s="20" t="n">
        <f aca="false">0.98*N487</f>
        <v>2157.519</v>
      </c>
    </row>
    <row r="488" customFormat="false" ht="30.75" hidden="false" customHeight="true" outlineLevel="0" collapsed="false">
      <c r="A488" s="54" t="s">
        <v>1240</v>
      </c>
      <c r="B488" s="12" t="n">
        <v>484</v>
      </c>
      <c r="C488" s="30" t="n">
        <v>1</v>
      </c>
      <c r="D488" s="57" t="s">
        <v>1254</v>
      </c>
      <c r="E488" s="23" t="n">
        <v>69</v>
      </c>
      <c r="F488" s="29" t="s">
        <v>19</v>
      </c>
      <c r="G488" s="29" t="s">
        <v>997</v>
      </c>
      <c r="H488" s="67" t="n">
        <v>44201</v>
      </c>
      <c r="I488" s="32" t="s">
        <v>1243</v>
      </c>
      <c r="J488" s="30"/>
      <c r="K488" s="17" t="s">
        <v>22</v>
      </c>
      <c r="L488" s="76" t="n">
        <v>942.55</v>
      </c>
      <c r="M488" s="20" t="n">
        <v>942.55</v>
      </c>
      <c r="N488" s="20" t="n">
        <v>942.55</v>
      </c>
      <c r="O488" s="20" t="n">
        <f aca="false">0.98*N488</f>
        <v>923.699</v>
      </c>
    </row>
    <row r="489" customFormat="false" ht="30.75" hidden="false" customHeight="true" outlineLevel="0" collapsed="false">
      <c r="A489" s="54" t="s">
        <v>1240</v>
      </c>
      <c r="B489" s="12" t="n">
        <v>485</v>
      </c>
      <c r="C489" s="30" t="n">
        <v>1</v>
      </c>
      <c r="D489" s="57" t="s">
        <v>1255</v>
      </c>
      <c r="E489" s="30" t="n">
        <v>37</v>
      </c>
      <c r="F489" s="29" t="s">
        <v>19</v>
      </c>
      <c r="G489" s="57" t="s">
        <v>1253</v>
      </c>
      <c r="H489" s="67" t="n">
        <v>44280</v>
      </c>
      <c r="I489" s="32" t="s">
        <v>1243</v>
      </c>
      <c r="J489" s="30"/>
      <c r="K489" s="17" t="s">
        <v>22</v>
      </c>
      <c r="L489" s="33" t="n">
        <v>641.31</v>
      </c>
      <c r="M489" s="34" t="n">
        <v>641.31</v>
      </c>
      <c r="N489" s="34" t="n">
        <v>641.31</v>
      </c>
      <c r="O489" s="20" t="n">
        <f aca="false">0.98*N489</f>
        <v>628.4838</v>
      </c>
    </row>
    <row r="490" customFormat="false" ht="30.75" hidden="false" customHeight="true" outlineLevel="0" collapsed="false">
      <c r="A490" s="54" t="s">
        <v>1240</v>
      </c>
      <c r="B490" s="12" t="n">
        <v>486</v>
      </c>
      <c r="C490" s="30" t="n">
        <v>1</v>
      </c>
      <c r="D490" s="57" t="s">
        <v>1256</v>
      </c>
      <c r="E490" s="30" t="n">
        <v>31</v>
      </c>
      <c r="F490" s="29" t="s">
        <v>19</v>
      </c>
      <c r="G490" s="29" t="s">
        <v>1257</v>
      </c>
      <c r="H490" s="67" t="n">
        <v>44298</v>
      </c>
      <c r="I490" s="32" t="s">
        <v>1243</v>
      </c>
      <c r="J490" s="30"/>
      <c r="K490" s="17" t="s">
        <v>22</v>
      </c>
      <c r="L490" s="76" t="n">
        <v>3296.72</v>
      </c>
      <c r="M490" s="20" t="n">
        <v>3296.72</v>
      </c>
      <c r="N490" s="19" t="n">
        <v>3140.61</v>
      </c>
      <c r="O490" s="20" t="n">
        <f aca="false">0.98*N490</f>
        <v>3077.7978</v>
      </c>
    </row>
    <row r="491" customFormat="false" ht="30.75" hidden="false" customHeight="true" outlineLevel="0" collapsed="false">
      <c r="A491" s="54" t="s">
        <v>1240</v>
      </c>
      <c r="B491" s="12" t="n">
        <v>487</v>
      </c>
      <c r="C491" s="30" t="n">
        <v>3</v>
      </c>
      <c r="D491" s="57" t="s">
        <v>1258</v>
      </c>
      <c r="E491" s="30" t="s">
        <v>1259</v>
      </c>
      <c r="F491" s="29" t="s">
        <v>19</v>
      </c>
      <c r="G491" s="29" t="s">
        <v>1260</v>
      </c>
      <c r="H491" s="67" t="n">
        <v>44240</v>
      </c>
      <c r="I491" s="32" t="s">
        <v>1243</v>
      </c>
      <c r="J491" s="30"/>
      <c r="K491" s="17" t="s">
        <v>22</v>
      </c>
      <c r="L491" s="33" t="n">
        <v>118783.66</v>
      </c>
      <c r="M491" s="34" t="n">
        <v>50783.66</v>
      </c>
      <c r="N491" s="19" t="n">
        <v>38217.35</v>
      </c>
      <c r="O491" s="20" t="n">
        <f aca="false">0.98*N491</f>
        <v>37453.003</v>
      </c>
    </row>
    <row r="492" customFormat="false" ht="30.75" hidden="false" customHeight="true" outlineLevel="0" collapsed="false">
      <c r="A492" s="54" t="s">
        <v>1261</v>
      </c>
      <c r="B492" s="12" t="n">
        <v>488</v>
      </c>
      <c r="C492" s="12" t="n">
        <v>1</v>
      </c>
      <c r="D492" s="57" t="s">
        <v>1262</v>
      </c>
      <c r="E492" s="13" t="n">
        <v>46</v>
      </c>
      <c r="F492" s="57" t="s">
        <v>19</v>
      </c>
      <c r="G492" s="57" t="s">
        <v>1263</v>
      </c>
      <c r="H492" s="13" t="s">
        <v>1264</v>
      </c>
      <c r="I492" s="32" t="s">
        <v>1265</v>
      </c>
      <c r="J492" s="75"/>
      <c r="K492" s="35" t="s">
        <v>22</v>
      </c>
      <c r="L492" s="76" t="n">
        <v>1427.14</v>
      </c>
      <c r="M492" s="20" t="n">
        <v>1427.14</v>
      </c>
      <c r="N492" s="19" t="n">
        <v>0</v>
      </c>
      <c r="O492" s="20" t="n">
        <f aca="false">0.98*N492</f>
        <v>0</v>
      </c>
    </row>
    <row r="493" customFormat="false" ht="30.75" hidden="false" customHeight="true" outlineLevel="0" collapsed="false">
      <c r="A493" s="54" t="s">
        <v>1261</v>
      </c>
      <c r="B493" s="12" t="n">
        <v>489</v>
      </c>
      <c r="C493" s="12" t="n">
        <v>1</v>
      </c>
      <c r="D493" s="57" t="s">
        <v>1266</v>
      </c>
      <c r="E493" s="30" t="n">
        <v>59</v>
      </c>
      <c r="F493" s="29" t="s">
        <v>19</v>
      </c>
      <c r="G493" s="57" t="s">
        <v>861</v>
      </c>
      <c r="H493" s="13" t="s">
        <v>1267</v>
      </c>
      <c r="I493" s="32" t="s">
        <v>1265</v>
      </c>
      <c r="J493" s="75"/>
      <c r="K493" s="35" t="s">
        <v>22</v>
      </c>
      <c r="L493" s="76" t="n">
        <v>5277.32</v>
      </c>
      <c r="M493" s="20" t="n">
        <v>5277.32</v>
      </c>
      <c r="N493" s="19" t="n">
        <v>0</v>
      </c>
      <c r="O493" s="20" t="n">
        <f aca="false">0.98*N493</f>
        <v>0</v>
      </c>
    </row>
    <row r="494" customFormat="false" ht="30.75" hidden="false" customHeight="true" outlineLevel="0" collapsed="false">
      <c r="A494" s="54" t="s">
        <v>1261</v>
      </c>
      <c r="B494" s="12" t="n">
        <v>490</v>
      </c>
      <c r="C494" s="75" t="n">
        <v>1</v>
      </c>
      <c r="D494" s="57" t="s">
        <v>1268</v>
      </c>
      <c r="E494" s="13" t="n">
        <v>46</v>
      </c>
      <c r="F494" s="57" t="s">
        <v>19</v>
      </c>
      <c r="G494" s="57" t="s">
        <v>1269</v>
      </c>
      <c r="H494" s="13" t="s">
        <v>1270</v>
      </c>
      <c r="I494" s="32" t="s">
        <v>1271</v>
      </c>
      <c r="J494" s="75"/>
      <c r="K494" s="13" t="s">
        <v>22</v>
      </c>
      <c r="L494" s="76" t="n">
        <v>93722.27</v>
      </c>
      <c r="M494" s="20" t="n">
        <v>9887.87</v>
      </c>
      <c r="N494" s="20" t="n">
        <v>9887.87</v>
      </c>
      <c r="O494" s="20" t="n">
        <f aca="false">0.98*N494</f>
        <v>9690.1126</v>
      </c>
    </row>
    <row r="495" customFormat="false" ht="30.75" hidden="false" customHeight="true" outlineLevel="0" collapsed="false">
      <c r="A495" s="54" t="s">
        <v>1261</v>
      </c>
      <c r="B495" s="12" t="n">
        <v>491</v>
      </c>
      <c r="C495" s="75" t="n">
        <v>1</v>
      </c>
      <c r="D495" s="57" t="s">
        <v>1272</v>
      </c>
      <c r="E495" s="13" t="n">
        <v>35</v>
      </c>
      <c r="F495" s="57" t="s">
        <v>19</v>
      </c>
      <c r="G495" s="57" t="s">
        <v>1273</v>
      </c>
      <c r="H495" s="13" t="s">
        <v>1274</v>
      </c>
      <c r="I495" s="32" t="s">
        <v>1271</v>
      </c>
      <c r="J495" s="75"/>
      <c r="K495" s="13" t="s">
        <v>22</v>
      </c>
      <c r="L495" s="76" t="n">
        <v>4019.96</v>
      </c>
      <c r="M495" s="20" t="n">
        <v>569.57</v>
      </c>
      <c r="N495" s="20" t="n">
        <v>569.57</v>
      </c>
      <c r="O495" s="20" t="n">
        <f aca="false">0.98*N495</f>
        <v>558.1786</v>
      </c>
    </row>
    <row r="496" customFormat="false" ht="30.75" hidden="false" customHeight="true" outlineLevel="0" collapsed="false">
      <c r="A496" s="54" t="s">
        <v>1275</v>
      </c>
      <c r="B496" s="12" t="n">
        <v>492</v>
      </c>
      <c r="C496" s="12" t="n">
        <v>1</v>
      </c>
      <c r="D496" s="54" t="s">
        <v>1276</v>
      </c>
      <c r="E496" s="77" t="s">
        <v>1277</v>
      </c>
      <c r="F496" s="54" t="s">
        <v>19</v>
      </c>
      <c r="G496" s="28" t="s">
        <v>276</v>
      </c>
      <c r="H496" s="12" t="s">
        <v>1278</v>
      </c>
      <c r="I496" s="28" t="s">
        <v>1279</v>
      </c>
      <c r="J496" s="77"/>
      <c r="K496" s="35" t="s">
        <v>22</v>
      </c>
      <c r="L496" s="146" t="n">
        <v>12361.92</v>
      </c>
      <c r="M496" s="19" t="n">
        <v>8405.12</v>
      </c>
      <c r="N496" s="19" t="n">
        <f aca="false">5228.8-716.16-3500</f>
        <v>1012.64</v>
      </c>
      <c r="O496" s="20" t="n">
        <f aca="false">0.98*N496</f>
        <v>992.3872</v>
      </c>
    </row>
    <row r="497" customFormat="false" ht="30.75" hidden="false" customHeight="true" outlineLevel="0" collapsed="false">
      <c r="A497" s="54" t="s">
        <v>1275</v>
      </c>
      <c r="B497" s="12" t="n">
        <v>493</v>
      </c>
      <c r="C497" s="75" t="n">
        <v>1</v>
      </c>
      <c r="D497" s="11" t="s">
        <v>1280</v>
      </c>
      <c r="E497" s="75" t="s">
        <v>1281</v>
      </c>
      <c r="F497" s="11" t="s">
        <v>36</v>
      </c>
      <c r="G497" s="57" t="s">
        <v>717</v>
      </c>
      <c r="H497" s="147" t="s">
        <v>1282</v>
      </c>
      <c r="I497" s="57" t="s">
        <v>1283</v>
      </c>
      <c r="J497" s="75"/>
      <c r="K497" s="75" t="s">
        <v>22</v>
      </c>
      <c r="L497" s="20" t="n">
        <v>8912.69</v>
      </c>
      <c r="M497" s="20" t="n">
        <v>8412.69</v>
      </c>
      <c r="N497" s="20" t="n">
        <v>8412.69</v>
      </c>
      <c r="O497" s="20" t="n">
        <f aca="false">0.98*N497</f>
        <v>8244.4362</v>
      </c>
    </row>
    <row r="498" customFormat="false" ht="30.75" hidden="false" customHeight="true" outlineLevel="0" collapsed="false">
      <c r="A498" s="54" t="s">
        <v>1275</v>
      </c>
      <c r="B498" s="12" t="n">
        <v>494</v>
      </c>
      <c r="C498" s="75" t="n">
        <v>2</v>
      </c>
      <c r="D498" s="11" t="s">
        <v>1284</v>
      </c>
      <c r="E498" s="75" t="s">
        <v>1223</v>
      </c>
      <c r="F498" s="11" t="s">
        <v>19</v>
      </c>
      <c r="G498" s="57" t="s">
        <v>1285</v>
      </c>
      <c r="H498" s="147" t="s">
        <v>1286</v>
      </c>
      <c r="I498" s="57" t="s">
        <v>1283</v>
      </c>
      <c r="J498" s="75"/>
      <c r="K498" s="75" t="s">
        <v>22</v>
      </c>
      <c r="L498" s="20" t="n">
        <v>2218.45</v>
      </c>
      <c r="M498" s="20" t="n">
        <v>2218.45</v>
      </c>
      <c r="N498" s="20" t="n">
        <v>2218.45</v>
      </c>
      <c r="O498" s="20" t="n">
        <f aca="false">0.98*N498</f>
        <v>2174.081</v>
      </c>
    </row>
    <row r="499" customFormat="false" ht="30.75" hidden="false" customHeight="true" outlineLevel="0" collapsed="false">
      <c r="A499" s="54" t="s">
        <v>1275</v>
      </c>
      <c r="B499" s="12" t="n">
        <v>495</v>
      </c>
      <c r="C499" s="75" t="n">
        <v>2</v>
      </c>
      <c r="D499" s="11" t="s">
        <v>1287</v>
      </c>
      <c r="E499" s="75" t="s">
        <v>765</v>
      </c>
      <c r="F499" s="11" t="s">
        <v>19</v>
      </c>
      <c r="G499" s="57" t="s">
        <v>1288</v>
      </c>
      <c r="H499" s="147" t="s">
        <v>1289</v>
      </c>
      <c r="I499" s="57" t="s">
        <v>1283</v>
      </c>
      <c r="J499" s="75"/>
      <c r="K499" s="75" t="s">
        <v>22</v>
      </c>
      <c r="L499" s="20" t="n">
        <v>4558.18</v>
      </c>
      <c r="M499" s="20" t="n">
        <v>3558.18</v>
      </c>
      <c r="N499" s="20" t="n">
        <v>3558.18</v>
      </c>
      <c r="O499" s="20" t="n">
        <f aca="false">0.98*N499</f>
        <v>3487.0164</v>
      </c>
    </row>
    <row r="500" customFormat="false" ht="30.75" hidden="false" customHeight="true" outlineLevel="0" collapsed="false">
      <c r="A500" s="54" t="s">
        <v>1275</v>
      </c>
      <c r="B500" s="12" t="n">
        <v>496</v>
      </c>
      <c r="C500" s="75" t="n">
        <v>2</v>
      </c>
      <c r="D500" s="75" t="s">
        <v>1290</v>
      </c>
      <c r="E500" s="75" t="s">
        <v>1291</v>
      </c>
      <c r="F500" s="11" t="s">
        <v>36</v>
      </c>
      <c r="G500" s="57" t="s">
        <v>1285</v>
      </c>
      <c r="H500" s="147" t="s">
        <v>1292</v>
      </c>
      <c r="I500" s="57" t="s">
        <v>1283</v>
      </c>
      <c r="J500" s="75"/>
      <c r="K500" s="75" t="s">
        <v>22</v>
      </c>
      <c r="L500" s="20" t="n">
        <v>3432.65</v>
      </c>
      <c r="M500" s="20" t="n">
        <v>3432.65</v>
      </c>
      <c r="N500" s="20" t="n">
        <v>3432.65</v>
      </c>
      <c r="O500" s="20" t="n">
        <f aca="false">0.98*N500</f>
        <v>3363.997</v>
      </c>
    </row>
    <row r="501" customFormat="false" ht="30.75" hidden="false" customHeight="true" outlineLevel="0" collapsed="false">
      <c r="A501" s="54" t="s">
        <v>1275</v>
      </c>
      <c r="B501" s="12" t="n">
        <v>497</v>
      </c>
      <c r="C501" s="75" t="n">
        <v>2</v>
      </c>
      <c r="D501" s="75" t="s">
        <v>1293</v>
      </c>
      <c r="E501" s="75" t="s">
        <v>1294</v>
      </c>
      <c r="F501" s="11" t="s">
        <v>19</v>
      </c>
      <c r="G501" s="57" t="s">
        <v>1285</v>
      </c>
      <c r="H501" s="147" t="s">
        <v>1295</v>
      </c>
      <c r="I501" s="57" t="s">
        <v>1283</v>
      </c>
      <c r="J501" s="75"/>
      <c r="K501" s="75" t="s">
        <v>22</v>
      </c>
      <c r="L501" s="20" t="n">
        <v>2486.47</v>
      </c>
      <c r="M501" s="20" t="n">
        <v>2486.47</v>
      </c>
      <c r="N501" s="20" t="n">
        <v>2486.47</v>
      </c>
      <c r="O501" s="20" t="n">
        <f aca="false">0.98*N501</f>
        <v>2436.7406</v>
      </c>
    </row>
    <row r="502" customFormat="false" ht="30.75" hidden="false" customHeight="true" outlineLevel="0" collapsed="false">
      <c r="A502" s="54" t="s">
        <v>1275</v>
      </c>
      <c r="B502" s="12" t="n">
        <v>498</v>
      </c>
      <c r="C502" s="75" t="n">
        <v>2</v>
      </c>
      <c r="D502" s="11" t="s">
        <v>1296</v>
      </c>
      <c r="E502" s="75" t="s">
        <v>735</v>
      </c>
      <c r="F502" s="11" t="s">
        <v>36</v>
      </c>
      <c r="G502" s="57" t="s">
        <v>1297</v>
      </c>
      <c r="H502" s="75" t="s">
        <v>1298</v>
      </c>
      <c r="I502" s="57" t="s">
        <v>1283</v>
      </c>
      <c r="J502" s="75"/>
      <c r="K502" s="75" t="s">
        <v>22</v>
      </c>
      <c r="L502" s="20" t="n">
        <v>2399.43</v>
      </c>
      <c r="M502" s="20" t="n">
        <v>2399.43</v>
      </c>
      <c r="N502" s="20" t="n">
        <v>2399.43</v>
      </c>
      <c r="O502" s="20" t="n">
        <f aca="false">0.98*N502</f>
        <v>2351.4414</v>
      </c>
    </row>
  </sheetData>
  <autoFilter ref="J4:K502"/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</mergeCells>
  <conditionalFormatting sqref="L399">
    <cfRule type="cellIs" priority="2" operator="between" aboveAverage="0" equalAverage="0" bottom="0" percent="0" rank="0" text="" dxfId="3">
      <formula>100000</formula>
      <formula>500000</formula>
    </cfRule>
  </conditionalFormatting>
  <dataValidations count="1">
    <dataValidation allowBlank="true" errorStyle="stop" operator="between" showDropDown="false" showErrorMessage="true" showInputMessage="false" sqref="K3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3:25:22Z</dcterms:created>
  <dc:creator>于淼1467770792097</dc:creator>
  <dc:description/>
  <dc:language>en-US</dc:language>
  <cp:lastModifiedBy>郭琼</cp:lastModifiedBy>
  <cp:lastPrinted>2020-07-09T08:07:27Z</cp:lastPrinted>
  <dcterms:modified xsi:type="dcterms:W3CDTF">2024-01-29T07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E38680D8F40CABAB95F30457ACC0A</vt:lpwstr>
  </property>
  <property fmtid="{D5CDD505-2E9C-101B-9397-08002B2CF9AE}" pid="3" name="KSOProductBuildVer">
    <vt:lpwstr>2052-11.8.6.11825</vt:lpwstr>
  </property>
  <property fmtid="{D5CDD505-2E9C-101B-9397-08002B2CF9AE}" pid="4" name="KSORubyTemplateID">
    <vt:lpwstr>11</vt:lpwstr>
  </property>
</Properties>
</file>