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疾病应急救助基金支付情况统计表" sheetId="1" state="visible" r:id="rId2"/>
  </sheets>
  <definedNames>
    <definedName function="false" hidden="true" localSheetId="0" name="_xlnm._FilterDatabase" vbProcedure="false">广州市疾病应急救助基金支付情况统计表!$A$2:$P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174">
  <si>
    <r>
      <rPr>
        <b val="true"/>
        <sz val="12"/>
        <rFont val="Noto Sans"/>
        <family val="2"/>
      </rPr>
      <t xml:space="preserve">疾病应急救助基金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第二轮申请支付情况个案统计表</t>
    </r>
  </si>
  <si>
    <t xml:space="preserve">救助医疗机构属别</t>
  </si>
  <si>
    <t xml:space="preserve">序号</t>
  </si>
  <si>
    <t xml:space="preserve">欠费类型</t>
  </si>
  <si>
    <t xml:space="preserve">姓名</t>
  </si>
  <si>
    <t xml:space="preserve">年龄</t>
  </si>
  <si>
    <t xml:space="preserve">性别</t>
  </si>
  <si>
    <r>
      <rPr>
        <sz val="10"/>
        <color rgb="FF000000"/>
        <rFont val="Noto Sans"/>
        <family val="2"/>
      </rPr>
      <t xml:space="preserve">诊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</t>
  </si>
  <si>
    <t xml:space="preserve">患者总费用</t>
  </si>
  <si>
    <t xml:space="preserve">申请金额</t>
  </si>
  <si>
    <t xml:space="preserve">核定金额</t>
  </si>
  <si>
    <r>
      <rPr>
        <sz val="10"/>
        <color rgb="FF000000"/>
        <rFont val="Noto Sans"/>
        <family val="2"/>
      </rPr>
      <t xml:space="preserve">核补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金实际支付金额）</t>
    </r>
  </si>
  <si>
    <t xml:space="preserve">备注</t>
  </si>
  <si>
    <t xml:space="preserve">身份不明</t>
  </si>
  <si>
    <t xml:space="preserve">无力支付</t>
  </si>
  <si>
    <t xml:space="preserve">市属</t>
  </si>
  <si>
    <t xml:space="preserve">王洪财</t>
  </si>
  <si>
    <t xml:space="preserve">男</t>
  </si>
  <si>
    <t xml:space="preserve">脑梗塞、脑疝</t>
  </si>
  <si>
    <t xml:space="preserve">2018.6.20</t>
  </si>
  <si>
    <t xml:space="preserve">广州市第一人民医院</t>
  </si>
  <si>
    <t xml:space="preserve">√</t>
  </si>
  <si>
    <t xml:space="preserve">刘福才</t>
  </si>
  <si>
    <t xml:space="preserve">腹部损伤</t>
  </si>
  <si>
    <t xml:space="preserve">2018-06-16 </t>
  </si>
  <si>
    <t xml:space="preserve">广州市第一人人民医院南沙医院</t>
  </si>
  <si>
    <t xml:space="preserve">陈君华</t>
  </si>
  <si>
    <t xml:space="preserve">车祸外伤</t>
  </si>
  <si>
    <t xml:space="preserve">2018-06-06 </t>
  </si>
  <si>
    <t xml:space="preserve">罗应光</t>
  </si>
  <si>
    <t xml:space="preserve">胫腓骨干骨折</t>
  </si>
  <si>
    <t xml:space="preserve">2018-05-20 </t>
  </si>
  <si>
    <t xml:space="preserve">谭怀清</t>
  </si>
  <si>
    <t xml:space="preserve">髂骨骨折</t>
  </si>
  <si>
    <t xml:space="preserve">2018-7-16</t>
  </si>
  <si>
    <t xml:space="preserve">贺彬雅</t>
  </si>
  <si>
    <t xml:space="preserve">女</t>
  </si>
  <si>
    <t xml:space="preserve">支气管肺炎</t>
  </si>
  <si>
    <t xml:space="preserve">2018-08-21 </t>
  </si>
  <si>
    <t xml:space="preserve">李小强</t>
  </si>
  <si>
    <r>
      <rPr>
        <sz val="10"/>
        <rFont val="Noto Sans"/>
        <family val="2"/>
      </rPr>
      <t xml:space="preserve">上肢损伤</t>
    </r>
    <r>
      <rPr>
        <sz val="10"/>
        <rFont val="宋体"/>
        <family val="0"/>
        <charset val="134"/>
      </rPr>
      <t xml:space="preserve">,</t>
    </r>
  </si>
  <si>
    <t xml:space="preserve">2018-08-06</t>
  </si>
  <si>
    <t xml:space="preserve">吴中秀</t>
  </si>
  <si>
    <t xml:space="preserve">脑血管意外</t>
  </si>
  <si>
    <t xml:space="preserve">2018-07-25</t>
  </si>
  <si>
    <t xml:space="preserve">张程玲</t>
  </si>
  <si>
    <t xml:space="preserve">吞服异物</t>
  </si>
  <si>
    <t xml:space="preserve">2018-09-30 </t>
  </si>
  <si>
    <t xml:space="preserve">张荣华</t>
  </si>
  <si>
    <t xml:space="preserve">胸痛</t>
  </si>
  <si>
    <t xml:space="preserve">2018-09-04 </t>
  </si>
  <si>
    <t xml:space="preserve">魏雨豪</t>
  </si>
  <si>
    <t xml:space="preserve">2018-09-01</t>
  </si>
  <si>
    <t xml:space="preserve">王宝宽</t>
  </si>
  <si>
    <t xml:space="preserve">2018-08-29</t>
  </si>
  <si>
    <t xml:space="preserve">张金荣</t>
  </si>
  <si>
    <t xml:space="preserve">癫痫持续状态</t>
  </si>
  <si>
    <t xml:space="preserve">2018-08-30</t>
  </si>
  <si>
    <t xml:space="preserve">刘中明</t>
  </si>
  <si>
    <t xml:space="preserve">车祸伤</t>
  </si>
  <si>
    <t xml:space="preserve">2018-10-05</t>
  </si>
  <si>
    <t xml:space="preserve">李春连</t>
  </si>
  <si>
    <t xml:space="preserve">肌腱损伤</t>
  </si>
  <si>
    <t xml:space="preserve">2018-06-26 </t>
  </si>
  <si>
    <t xml:space="preserve">陈耀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重症肺炎；双耳外耳道炎；心肌酶谱异常</t>
  </si>
  <si>
    <r>
      <rPr>
        <sz val="10"/>
        <rFont val="宋体"/>
        <family val="0"/>
        <charset val="134"/>
      </rPr>
      <t xml:space="preserve">2018-05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6-02</t>
    </r>
  </si>
  <si>
    <t xml:space="preserve">广州市红十字会医院</t>
  </si>
  <si>
    <t xml:space="preserve">郑浩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发热性惊厥；急性上呼吸道感染</t>
  </si>
  <si>
    <r>
      <rPr>
        <sz val="10"/>
        <color rgb="FF000000"/>
        <rFont val="宋体"/>
        <family val="0"/>
        <charset val="134"/>
      </rPr>
      <t xml:space="preserve">2018-10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0-26</t>
    </r>
  </si>
  <si>
    <t xml:space="preserve">赵文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头面部热液烫伤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深二度合并感染</t>
    </r>
  </si>
  <si>
    <r>
      <rPr>
        <sz val="10"/>
        <color rgb="FF000000"/>
        <rFont val="宋体"/>
        <family val="0"/>
        <charset val="134"/>
      </rPr>
      <t xml:space="preserve">2018-10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0-29</t>
    </r>
  </si>
  <si>
    <t xml:space="preserve">梁炳权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伴并发症①糖尿病酮症酸中毒②糖尿病肾病</t>
    </r>
    <r>
      <rPr>
        <sz val="10"/>
        <color rgb="FF000000"/>
        <rFont val="宋体"/>
        <family val="0"/>
        <charset val="134"/>
      </rPr>
      <t xml:space="preserve">CKD4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2018-11-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1-12</t>
    </r>
  </si>
  <si>
    <t xml:space="preserve">唐小艳</t>
  </si>
  <si>
    <t xml:space="preserve">艾滋病</t>
  </si>
  <si>
    <t xml:space="preserve"> 广州市第八人民医院</t>
  </si>
  <si>
    <t xml:space="preserve">无名氏</t>
  </si>
  <si>
    <t xml:space="preserve">NKAMA MIERE JEANNETT</t>
  </si>
  <si>
    <t xml:space="preserve">基孔肯雅热</t>
  </si>
  <si>
    <t xml:space="preserve">ALUKUSU</t>
  </si>
  <si>
    <t xml:space="preserve">上呼吸道疾病</t>
  </si>
  <si>
    <r>
      <rPr>
        <sz val="10"/>
        <rFont val="Noto Sans"/>
        <family val="2"/>
      </rPr>
      <t xml:space="preserve">彭家银</t>
    </r>
    <r>
      <rPr>
        <sz val="10"/>
        <rFont val="宋体"/>
        <family val="0"/>
        <charset val="134"/>
      </rPr>
      <t xml:space="preserve">B</t>
    </r>
  </si>
  <si>
    <t xml:space="preserve">新生儿低血糖症，其他的</t>
  </si>
  <si>
    <t xml:space="preserve">MOTWANI NIKHIL</t>
  </si>
  <si>
    <t xml:space="preserve">发热</t>
  </si>
  <si>
    <t xml:space="preserve">GOYAL VIDIT</t>
  </si>
  <si>
    <t xml:space="preserve">急性上呼吸道感染</t>
  </si>
  <si>
    <t xml:space="preserve">彭艳</t>
  </si>
  <si>
    <t xml:space="preserve">在腕和手水平的桡动脉损伤</t>
  </si>
  <si>
    <t xml:space="preserve">MANAL PARAMBII</t>
  </si>
  <si>
    <t xml:space="preserve">梅松大</t>
  </si>
  <si>
    <t xml:space="preserve">直肠内异物</t>
  </si>
  <si>
    <t xml:space="preserve">王娟</t>
  </si>
  <si>
    <t xml:space="preserve">肺部感染</t>
  </si>
  <si>
    <t xml:space="preserve">罗川</t>
  </si>
  <si>
    <t xml:space="preserve">急性心肌梗死</t>
  </si>
  <si>
    <t xml:space="preserve">颜胜平</t>
  </si>
  <si>
    <t xml:space="preserve">KUSINZA</t>
  </si>
  <si>
    <r>
      <rPr>
        <sz val="10"/>
        <rFont val="Noto Sans"/>
        <family val="2"/>
      </rPr>
      <t xml:space="preserve">何康莉</t>
    </r>
    <r>
      <rPr>
        <sz val="10"/>
        <rFont val="宋体"/>
        <family val="0"/>
        <charset val="134"/>
      </rPr>
      <t xml:space="preserve">B</t>
    </r>
  </si>
  <si>
    <t xml:space="preserve">母体人类免疫缺陷病毒感染新生儿</t>
  </si>
  <si>
    <t xml:space="preserve">NSIMBAMBUMBAVEROIVIQ</t>
  </si>
  <si>
    <t xml:space="preserve">NUHA FATHIMA</t>
  </si>
  <si>
    <t xml:space="preserve">SAYEED</t>
  </si>
  <si>
    <t xml:space="preserve">KIONGE</t>
  </si>
  <si>
    <t xml:space="preserve">KAKESA SONA SOKYANE</t>
  </si>
  <si>
    <t xml:space="preserve">冯兴全</t>
  </si>
  <si>
    <t xml:space="preserve">心脏停搏复苏成功</t>
  </si>
  <si>
    <t xml:space="preserve">NSONA PAULINE</t>
  </si>
  <si>
    <t xml:space="preserve">何康莉</t>
  </si>
  <si>
    <t xml:space="preserve">头位顺产</t>
  </si>
  <si>
    <t xml:space="preserve">KAMBALEKAMATE</t>
  </si>
  <si>
    <t xml:space="preserve">高危儿</t>
  </si>
  <si>
    <t xml:space="preserve">李主武</t>
  </si>
  <si>
    <t xml:space="preserve">脑挫伤（脑疝形成）</t>
  </si>
  <si>
    <t xml:space="preserve">张龙</t>
  </si>
  <si>
    <t xml:space="preserve">黄鹏升</t>
  </si>
  <si>
    <t xml:space="preserve">谭小凤</t>
  </si>
  <si>
    <t xml:space="preserve">ANKRAH</t>
  </si>
  <si>
    <t xml:space="preserve">马尔尼菲青霉菌感染</t>
  </si>
  <si>
    <t xml:space="preserve">林养英</t>
  </si>
  <si>
    <t xml:space="preserve">武献忠</t>
  </si>
  <si>
    <t xml:space="preserve">颅内占位性病变</t>
  </si>
  <si>
    <t xml:space="preserve">覃正和</t>
  </si>
  <si>
    <r>
      <rPr>
        <sz val="10"/>
        <rFont val="宋体"/>
        <family val="0"/>
        <charset val="134"/>
      </rPr>
      <t xml:space="preserve">O80.000 </t>
    </r>
    <r>
      <rPr>
        <sz val="10"/>
        <rFont val="Noto Sans"/>
        <family val="2"/>
      </rPr>
      <t xml:space="preserve">头位顺产</t>
    </r>
  </si>
  <si>
    <r>
      <rPr>
        <sz val="10"/>
        <rFont val="Noto Sans"/>
        <family val="2"/>
      </rPr>
      <t xml:space="preserve">覃正和之女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P59.301 </t>
    </r>
    <r>
      <rPr>
        <sz val="10"/>
        <rFont val="Noto Sans"/>
        <family val="2"/>
      </rPr>
      <t xml:space="preserve">新生儿母乳性黄疸</t>
    </r>
  </si>
  <si>
    <t xml:space="preserve">许晚莲</t>
  </si>
  <si>
    <r>
      <rPr>
        <sz val="10"/>
        <rFont val="宋体"/>
        <family val="0"/>
        <charset val="134"/>
      </rPr>
      <t xml:space="preserve">K80.000 </t>
    </r>
    <r>
      <rPr>
        <sz val="10"/>
        <rFont val="Noto Sans"/>
        <family val="2"/>
      </rPr>
      <t xml:space="preserve">胆囊结石伴有急性胆囊炎</t>
    </r>
  </si>
  <si>
    <t xml:space="preserve">叶论明</t>
  </si>
  <si>
    <r>
      <rPr>
        <sz val="10"/>
        <rFont val="宋体"/>
        <family val="0"/>
        <charset val="134"/>
      </rPr>
      <t xml:space="preserve">R65.201 </t>
    </r>
    <r>
      <rPr>
        <sz val="10"/>
        <rFont val="Noto Sans"/>
        <family val="2"/>
      </rPr>
      <t xml:space="preserve">感染性休克</t>
    </r>
  </si>
  <si>
    <t xml:space="preserve">洪静华</t>
  </si>
  <si>
    <r>
      <rPr>
        <sz val="10"/>
        <rFont val="宋体"/>
        <family val="0"/>
        <charset val="134"/>
      </rPr>
      <t xml:space="preserve">I49.802 </t>
    </r>
    <r>
      <rPr>
        <sz val="10"/>
        <rFont val="Noto Sans"/>
        <family val="2"/>
      </rPr>
      <t xml:space="preserve">室性心律失常</t>
    </r>
  </si>
  <si>
    <t xml:space="preserve">江志连</t>
  </si>
  <si>
    <r>
      <rPr>
        <sz val="10"/>
        <rFont val="宋体"/>
        <family val="0"/>
        <charset val="134"/>
      </rPr>
      <t xml:space="preserve">R50.900 </t>
    </r>
    <r>
      <rPr>
        <sz val="10"/>
        <rFont val="Noto Sans"/>
        <family val="2"/>
      </rPr>
      <t xml:space="preserve">发热</t>
    </r>
  </si>
  <si>
    <t xml:space="preserve">IBRAHAM AHMED ABDUL</t>
  </si>
  <si>
    <t xml:space="preserve">疟疾</t>
  </si>
  <si>
    <t xml:space="preserve">李小红</t>
  </si>
  <si>
    <r>
      <rPr>
        <sz val="10"/>
        <rFont val="宋体"/>
        <family val="0"/>
        <charset val="134"/>
      </rPr>
      <t xml:space="preserve">N23.x00 </t>
    </r>
    <r>
      <rPr>
        <sz val="10"/>
        <rFont val="Noto Sans"/>
        <family val="2"/>
      </rPr>
      <t xml:space="preserve">肾绞痛</t>
    </r>
  </si>
  <si>
    <t xml:space="preserve">黄伟汉</t>
  </si>
  <si>
    <r>
      <rPr>
        <sz val="10"/>
        <rFont val="宋体"/>
        <family val="0"/>
        <charset val="134"/>
      </rPr>
      <t xml:space="preserve">E14.800 </t>
    </r>
    <r>
      <rPr>
        <sz val="10"/>
        <rFont val="Noto Sans"/>
        <family val="2"/>
      </rPr>
      <t xml:space="preserve">糖尿病伴有并发症</t>
    </r>
  </si>
  <si>
    <t xml:space="preserve">王飞</t>
  </si>
  <si>
    <t xml:space="preserve">吴海宁</t>
  </si>
  <si>
    <r>
      <rPr>
        <sz val="10"/>
        <rFont val="宋体"/>
        <family val="0"/>
        <charset val="134"/>
      </rPr>
      <t xml:space="preserve">U06.900 </t>
    </r>
    <r>
      <rPr>
        <sz val="10"/>
        <rFont val="Noto Sans"/>
        <family val="2"/>
      </rPr>
      <t xml:space="preserve">兹卡病毒病</t>
    </r>
  </si>
  <si>
    <t xml:space="preserve">覃烽</t>
  </si>
  <si>
    <t xml:space="preserve">慢性乙型病毒性肝炎</t>
  </si>
  <si>
    <t xml:space="preserve">GIBANGO</t>
  </si>
  <si>
    <t xml:space="preserve">苗穗延</t>
  </si>
  <si>
    <t xml:space="preserve">刘淑兰</t>
  </si>
  <si>
    <t xml:space="preserve">过敏性休克 </t>
  </si>
  <si>
    <t xml:space="preserve">梁美灵</t>
  </si>
  <si>
    <t xml:space="preserve">梁谊泉</t>
  </si>
  <si>
    <t xml:space="preserve">混合痔</t>
  </si>
  <si>
    <t xml:space="preserve">MAYYELE</t>
  </si>
  <si>
    <t xml:space="preserve">唐家其</t>
  </si>
  <si>
    <t xml:space="preserve">脑肿瘤</t>
  </si>
  <si>
    <t xml:space="preserve">周会生</t>
  </si>
  <si>
    <t xml:space="preserve">晕厥</t>
  </si>
  <si>
    <t xml:space="preserve">酒精中毒</t>
  </si>
  <si>
    <t xml:space="preserve">叶新平</t>
  </si>
  <si>
    <t xml:space="preserve">阳勇</t>
  </si>
  <si>
    <t xml:space="preserve">头部外伤</t>
  </si>
  <si>
    <t xml:space="preserve">詹文静</t>
  </si>
  <si>
    <t xml:space="preserve">谭春云</t>
  </si>
  <si>
    <t xml:space="preserve">脑出血</t>
  </si>
  <si>
    <t xml:space="preserve">吴世青</t>
  </si>
  <si>
    <t xml:space="preserve">癫痫</t>
  </si>
  <si>
    <t xml:space="preserve">李军</t>
  </si>
  <si>
    <t xml:space="preserve">抽搐</t>
  </si>
  <si>
    <t xml:space="preserve">王开洪</t>
  </si>
  <si>
    <t xml:space="preserve">肺结核</t>
  </si>
  <si>
    <t xml:space="preserve">肖小雨</t>
  </si>
  <si>
    <t xml:space="preserve">哮喘</t>
  </si>
  <si>
    <t xml:space="preserve">运展鹏</t>
  </si>
  <si>
    <t xml:space="preserve">吴鲁辉</t>
  </si>
  <si>
    <t xml:space="preserve">高危妊娠、肺结核</t>
  </si>
  <si>
    <t xml:space="preserve">陈伟绍</t>
  </si>
  <si>
    <t xml:space="preserve">发热查因（疟疾待排？）</t>
  </si>
  <si>
    <t xml:space="preserve">覃和正</t>
  </si>
  <si>
    <t xml:space="preserve">急产</t>
  </si>
  <si>
    <t xml:space="preserve">柯震雄</t>
  </si>
  <si>
    <t xml:space="preserve">刘强</t>
  </si>
  <si>
    <t xml:space="preserve">赵金广</t>
  </si>
  <si>
    <t xml:space="preserve">2018.05.05-2018.05.15</t>
  </si>
  <si>
    <t xml:space="preserve">广州市妇女儿童医疗中心</t>
  </si>
  <si>
    <t xml:space="preserve">廖宝宝</t>
  </si>
  <si>
    <t xml:space="preserve">肺炎，颅内出血</t>
  </si>
  <si>
    <t xml:space="preserve">2018.06.10-2018.07.09</t>
  </si>
  <si>
    <t xml:space="preserve">梁尚华之子</t>
  </si>
  <si>
    <t xml:space="preserve">脑积水，颅内出血</t>
  </si>
  <si>
    <t xml:space="preserve">2018.08.27-2018.09.01</t>
  </si>
  <si>
    <t xml:space="preserve">黄熙桐</t>
  </si>
  <si>
    <t xml:space="preserve">胆总管囊肿</t>
  </si>
  <si>
    <t xml:space="preserve">2018.05.30-2018.07.21</t>
  </si>
  <si>
    <t xml:space="preserve">梁耀彬</t>
  </si>
  <si>
    <t xml:space="preserve">干细胞移植状态</t>
  </si>
  <si>
    <t xml:space="preserve">2018.06.16-2018.06.24</t>
  </si>
  <si>
    <t xml:space="preserve">2018.06.24-2018.06.30</t>
  </si>
  <si>
    <t xml:space="preserve">王衍乐</t>
  </si>
  <si>
    <t xml:space="preserve">2018.06.11-2018.06.30</t>
  </si>
  <si>
    <t xml:space="preserve">张蜀州</t>
  </si>
  <si>
    <t xml:space="preserve">幽门狭窄</t>
  </si>
  <si>
    <t xml:space="preserve">2018.06.21-2018.07.10</t>
  </si>
  <si>
    <r>
      <rPr>
        <sz val="10"/>
        <rFont val="Noto Sans"/>
        <family val="2"/>
      </rPr>
      <t xml:space="preserve">黄诗丽</t>
    </r>
    <r>
      <rPr>
        <sz val="10"/>
        <rFont val="宋体"/>
        <family val="0"/>
        <charset val="134"/>
      </rPr>
      <t xml:space="preserve">B</t>
    </r>
  </si>
  <si>
    <t xml:space="preserve">低出生体重儿</t>
  </si>
  <si>
    <t xml:space="preserve">2018.07.18-2018.07.26</t>
  </si>
  <si>
    <t xml:space="preserve">毛雅熙</t>
  </si>
  <si>
    <t xml:space="preserve">社区获得性肺炎，重症</t>
  </si>
  <si>
    <t xml:space="preserve">2018.07.30-2018.09.10</t>
  </si>
  <si>
    <t xml:space="preserve">肖羿淼</t>
  </si>
  <si>
    <t xml:space="preserve">2018.09.13-2018.10.29</t>
  </si>
  <si>
    <t xml:space="preserve">梁杏萍</t>
  </si>
  <si>
    <t xml:space="preserve">头晕查因</t>
  </si>
  <si>
    <t xml:space="preserve">广州医科大学附属第二医院</t>
  </si>
  <si>
    <t xml:space="preserve">叶国辉</t>
  </si>
  <si>
    <t xml:space="preserve">腰骶部褥疮</t>
  </si>
  <si>
    <t xml:space="preserve">肖传福</t>
  </si>
  <si>
    <t xml:space="preserve">双侧臂皮肤裂伤、肌断裂</t>
  </si>
  <si>
    <t xml:space="preserve">朴春分</t>
  </si>
  <si>
    <t xml:space="preserve">急性左心衰</t>
  </si>
  <si>
    <t xml:space="preserve">曾煜朗</t>
  </si>
  <si>
    <t xml:space="preserve">扩张型心肌病</t>
  </si>
  <si>
    <t xml:space="preserve">黄梦仪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胎盘粘连不伴出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置胎盘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广州医科大学附属第三医院</t>
  </si>
  <si>
    <t xml:space="preserve">谭紫涵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出生体重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早产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戴洁萍之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出生体重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早产婴儿，其他的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陈兆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生儿暂时性甲状腺功能亢进症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甲状腺功能亢进危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郑茫茫之女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早产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低出生体重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王全羽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重症肺炎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感染性多器官功能障碍综合征</t>
    </r>
    <r>
      <rPr>
        <sz val="10"/>
        <color rgb="FF000000"/>
        <rFont val="宋体"/>
        <family val="0"/>
        <charset val="134"/>
      </rPr>
      <t xml:space="preserve">(MODS)(
  </t>
    </r>
    <r>
      <rPr>
        <sz val="10"/>
        <color rgb="FF000000"/>
        <rFont val="Noto Sans"/>
        <family val="2"/>
      </rPr>
      <t xml:space="preserve">循环、消化、血液、</t>
    </r>
    <r>
      <rPr>
        <sz val="10"/>
        <color rgb="FF000000"/>
        <rFont val="宋体"/>
        <family val="0"/>
        <charset val="134"/>
      </rPr>
      <t xml:space="preserve">AKI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郑茫茫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子痫前期（重度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妊娠合并肺水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曾小盈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羊水栓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后出血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廖海群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后出血：继发性宫缩乏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疤痕子宫（二次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朱剑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广州医科大学附属第五医院</t>
  </si>
  <si>
    <t xml:space="preserve">魏登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昏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t xml:space="preserve">邓衍勤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糖尿病酮症酸中毒</t>
  </si>
  <si>
    <t xml:space="preserve">王正枝</t>
  </si>
  <si>
    <t xml:space="preserve">唐梅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</si>
  <si>
    <t xml:space="preserve">康跃生</t>
  </si>
  <si>
    <r>
      <rPr>
        <sz val="10"/>
        <rFont val="Noto Sans"/>
        <family val="2"/>
      </rPr>
      <t xml:space="preserve">痛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钾血症</t>
    </r>
  </si>
  <si>
    <t xml:space="preserve">黄振捌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呕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腹痛</t>
    </r>
  </si>
  <si>
    <r>
      <rPr>
        <sz val="10"/>
        <rFont val="Noto Sans"/>
        <family val="2"/>
      </rPr>
      <t xml:space="preserve">消化道出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呕血</t>
    </r>
  </si>
  <si>
    <t xml:space="preserve">运占朋</t>
  </si>
  <si>
    <t xml:space="preserve">曾松华</t>
  </si>
  <si>
    <r>
      <rPr>
        <sz val="10"/>
        <rFont val="Noto Sans"/>
        <family val="2"/>
      </rPr>
      <t xml:space="preserve">上消化道出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精中毒</t>
    </r>
  </si>
  <si>
    <t xml:space="preserve">消化道出血</t>
  </si>
  <si>
    <t xml:space="preserve">吕超德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林嘉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头部开放性外伤</t>
  </si>
  <si>
    <t xml:space="preserve">陈鹏久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腰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腹痛</t>
    </r>
  </si>
  <si>
    <t xml:space="preserve">王继猛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</si>
  <si>
    <t xml:space="preserve">头部的损伤</t>
  </si>
  <si>
    <t xml:space="preserve">付大泉</t>
  </si>
  <si>
    <t xml:space="preserve">情绪激动</t>
  </si>
  <si>
    <t xml:space="preserve">广州市第十二人民医院</t>
  </si>
  <si>
    <t xml:space="preserve">宋宝顺</t>
  </si>
  <si>
    <t xml:space="preserve">左胫骨骨折</t>
  </si>
  <si>
    <t xml:space="preserve">战鹏</t>
  </si>
  <si>
    <t xml:space="preserve">头痛查因、急性脑血管意外</t>
  </si>
  <si>
    <t xml:space="preserve">林甘根</t>
  </si>
  <si>
    <t xml:space="preserve">腹部皮肤裂伤</t>
  </si>
  <si>
    <t xml:space="preserve">白云区</t>
  </si>
  <si>
    <t xml:space="preserve">叶芳莲</t>
  </si>
  <si>
    <t xml:space="preserve">心力衰竭，肺部感染，低蛋白血症</t>
  </si>
  <si>
    <t xml:space="preserve">广州市白云区第二人民医院</t>
  </si>
  <si>
    <t xml:space="preserve">徐美丽</t>
  </si>
  <si>
    <t xml:space="preserve">阴道流血，重度失血性贫血</t>
  </si>
  <si>
    <t xml:space="preserve">郑丽贞</t>
  </si>
  <si>
    <t xml:space="preserve">稽留流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
</t>
    </r>
  </si>
  <si>
    <t xml:space="preserve">凌许流</t>
  </si>
  <si>
    <t xml:space="preserve">不全流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
</t>
    </r>
  </si>
  <si>
    <t xml:space="preserve">赖应桃</t>
  </si>
  <si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宫内妊娠</t>
    </r>
    <r>
      <rPr>
        <sz val="10"/>
        <color rgb="FF000000"/>
        <rFont val="宋体"/>
        <family val="0"/>
        <charset val="134"/>
      </rPr>
      <t xml:space="preserve">38+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LOA</t>
    </r>
    <r>
      <rPr>
        <sz val="10"/>
        <color rgb="FF000000"/>
        <rFont val="Noto Sans"/>
        <family val="2"/>
      </rPr>
      <t xml:space="preserve">顺产单活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
</t>
    </r>
  </si>
  <si>
    <r>
      <rPr>
        <sz val="10"/>
        <color rgb="FF000000"/>
        <rFont val="Noto Sans"/>
        <family val="2"/>
      </rPr>
      <t xml:space="preserve">赖应桃</t>
    </r>
    <r>
      <rPr>
        <sz val="10"/>
        <color rgb="FF000000"/>
        <rFont val="宋体"/>
        <family val="0"/>
        <charset val="134"/>
      </rPr>
      <t xml:space="preserve">A</t>
    </r>
  </si>
  <si>
    <t xml:space="preserve">足月顺产儿</t>
  </si>
  <si>
    <t xml:space="preserve">杨前</t>
  </si>
  <si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宫内妊娠</t>
    </r>
    <r>
      <rPr>
        <sz val="10"/>
        <color rgb="FF000000"/>
        <rFont val="宋体"/>
        <family val="0"/>
        <charset val="134"/>
      </rPr>
      <t xml:space="preserve">39+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LOA</t>
    </r>
    <r>
      <rPr>
        <sz val="10"/>
        <color rgb="FF000000"/>
        <rFont val="Noto Sans"/>
        <family val="2"/>
      </rPr>
      <t xml:space="preserve">顺产单活婴</t>
    </r>
  </si>
  <si>
    <r>
      <rPr>
        <sz val="10"/>
        <color rgb="FF000000"/>
        <rFont val="Noto Sans"/>
        <family val="2"/>
      </rPr>
      <t xml:space="preserve">杨前</t>
    </r>
    <r>
      <rPr>
        <sz val="10"/>
        <color rgb="FF000000"/>
        <rFont val="宋体"/>
        <family val="0"/>
        <charset val="134"/>
      </rPr>
      <t xml:space="preserve">A</t>
    </r>
  </si>
  <si>
    <t xml:space="preserve">足月新生儿</t>
  </si>
  <si>
    <t xml:space="preserve">严月</t>
  </si>
  <si>
    <t xml:space="preserve">子宫破裂，产后出血，失血性休克</t>
  </si>
  <si>
    <r>
      <rPr>
        <sz val="10"/>
        <rFont val="Noto Sans"/>
        <family val="2"/>
      </rPr>
      <t xml:space="preserve">严月</t>
    </r>
    <r>
      <rPr>
        <sz val="10"/>
        <rFont val="宋体"/>
        <family val="0"/>
        <charset val="134"/>
      </rPr>
      <t xml:space="preserve">A</t>
    </r>
  </si>
  <si>
    <t xml:space="preserve">新生儿黄疸、母体梅毒感染新生儿、高危新生儿</t>
  </si>
  <si>
    <r>
      <rPr>
        <sz val="10"/>
        <color rgb="FF000000"/>
        <rFont val="Noto Sans"/>
        <family val="2"/>
      </rPr>
      <t xml:space="preserve">吴云云</t>
    </r>
    <r>
      <rPr>
        <sz val="10"/>
        <color rgb="FF000000"/>
        <rFont val="宋体"/>
        <family val="0"/>
        <charset val="134"/>
      </rPr>
      <t xml:space="preserve">BB</t>
    </r>
  </si>
  <si>
    <t xml:space="preserve">高危新生儿</t>
  </si>
  <si>
    <t xml:space="preserve">1545.84 </t>
  </si>
  <si>
    <t xml:space="preserve">林玉茁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岁</t>
    </r>
  </si>
  <si>
    <t xml:space="preserve">男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呼吸循环衰竭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多器官功能衰竭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肺部感染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高热惊厥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癫痫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蛛网膜下腔出血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脑水肿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感染性修改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心肌炎</t>
    </r>
  </si>
  <si>
    <t xml:space="preserve">广州东方医院</t>
  </si>
  <si>
    <t xml:space="preserve">9,902.95 </t>
  </si>
  <si>
    <t xml:space="preserve">罗湛河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岁</t>
    </r>
  </si>
  <si>
    <t xml:space="preserve">慢性阻塞性肺疾病急性加重期</t>
  </si>
  <si>
    <t xml:space="preserve">2018.7.5-2018.7.13</t>
  </si>
  <si>
    <t xml:space="preserve">白云区第三人民医院</t>
  </si>
  <si>
    <t xml:space="preserve">李爱平</t>
  </si>
  <si>
    <t xml:space="preserve">右肩锁关节脱位</t>
  </si>
  <si>
    <t xml:space="preserve">2018.7.2-2018.7.5</t>
  </si>
  <si>
    <t xml:space="preserve">刘有芳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左尺桡骨中、下段骨折（闭合性）</t>
  </si>
  <si>
    <t xml:space="preserve">2018.6.1-2018.6.2</t>
  </si>
  <si>
    <t xml:space="preserve">曾美兰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</t>
    </r>
  </si>
  <si>
    <t xml:space="preserve">特重型颅脑损伤</t>
  </si>
  <si>
    <t xml:space="preserve">2018.6.13-2018.6.13</t>
  </si>
  <si>
    <t xml:space="preserve">1668.88 </t>
  </si>
  <si>
    <t xml:space="preserve">曾志锋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岁</t>
    </r>
  </si>
  <si>
    <t xml:space="preserve">左额部头皮挫裂伤</t>
  </si>
  <si>
    <t xml:space="preserve">2018.6.25-2018.6.26</t>
  </si>
  <si>
    <t xml:space="preserve">康太林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岁</t>
    </r>
  </si>
  <si>
    <t xml:space="preserve">左小指中远节毁损伤</t>
  </si>
  <si>
    <t xml:space="preserve">冯佐英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岁</t>
    </r>
  </si>
  <si>
    <t xml:space="preserve">心跳骤停：恶性心律失常？急性冠脉综合征</t>
  </si>
  <si>
    <t xml:space="preserve">2018.7.17-2018.7.17</t>
  </si>
  <si>
    <t xml:space="preserve">梁文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岁</t>
    </r>
  </si>
  <si>
    <t xml:space="preserve">双肺肺炎</t>
  </si>
  <si>
    <t xml:space="preserve">2018.7.3-2018.7.7</t>
  </si>
  <si>
    <t xml:space="preserve">陈信权</t>
  </si>
  <si>
    <t xml:space="preserve">重症肺炎 Ⅱ型呼吸衰竭 代谢性酸中毒 病毒性脑炎 巨细胞病毒感染 声门下瘢痕形成</t>
  </si>
  <si>
    <t xml:space="preserve">20180617-20180702</t>
  </si>
  <si>
    <t xml:space="preserve">广东省妇幼保健院</t>
  </si>
  <si>
    <r>
      <rPr>
        <sz val="10"/>
        <color rgb="FF000000"/>
        <rFont val="Noto Sans"/>
        <family val="2"/>
      </rPr>
      <t xml:space="preserve">周学林</t>
    </r>
    <r>
      <rPr>
        <sz val="10"/>
        <color rgb="FF000000"/>
        <rFont val="宋体"/>
        <family val="0"/>
        <charset val="134"/>
      </rPr>
      <t xml:space="preserve">B</t>
    </r>
  </si>
  <si>
    <t xml:space="preserve">左侧先天性膈疝 肺动脉高压 先天性肺发育不良 新生儿肺炎 左冠状动脉前降支破裂 卵圆孔未闭</t>
  </si>
  <si>
    <t xml:space="preserve">20180706-20180828</t>
  </si>
  <si>
    <t xml:space="preserve">李志豪</t>
  </si>
  <si>
    <t xml:space="preserve">十二指肠切除、十二指肠吻合术后 梗阻性黄疸：胆管扩张并感染 胰腺假性囊肿 胰腺裂伤 陈旧性肋骨骨折 双肺炎症 心包腔积液 腹膜炎</t>
  </si>
  <si>
    <t xml:space="preserve">20181017-20181030</t>
  </si>
  <si>
    <t xml:space="preserve">李程峰</t>
  </si>
  <si>
    <t xml:space="preserve">支气管肺炎 肺炎支原体感染</t>
  </si>
  <si>
    <t xml:space="preserve">20180617-20180623</t>
  </si>
  <si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B</t>
    </r>
  </si>
  <si>
    <t xml:space="preserve">新生儿窒息 新生儿缺氧缺血性脑病 代谢性酸中毒 心肌损害 室管膜下囊肿 细菌性感染 早产儿 动脉导管未闭 中央型房间隔缺损（卵圆孔型） 三尖瓣反流 新生儿坏死性小肠结肠炎</t>
  </si>
  <si>
    <t xml:space="preserve">20180624-20180705</t>
  </si>
  <si>
    <t xml:space="preserve">刘佳</t>
  </si>
  <si>
    <r>
      <rPr>
        <sz val="10"/>
        <rFont val="Noto Sans"/>
        <family val="2"/>
      </rPr>
      <t xml:space="preserve">胎盘早剥 失血性休克 重度子痫前期 急性左心衰竭 胎儿宫内窘迫 妊娠合并瘢痕子宫 胎膜早破 盆腔粘连 肠粘连 早产 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宫内妊娠</t>
    </r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周剖宫产</t>
    </r>
    <r>
      <rPr>
        <sz val="10"/>
        <rFont val="宋体"/>
        <family val="0"/>
        <charset val="134"/>
      </rPr>
      <t xml:space="preserve">LOA</t>
    </r>
    <r>
      <rPr>
        <sz val="10"/>
        <rFont val="Noto Sans"/>
        <family val="2"/>
      </rPr>
      <t xml:space="preserve">单胎活产</t>
    </r>
  </si>
  <si>
    <t xml:space="preserve">20180624-20180703</t>
  </si>
  <si>
    <t xml:space="preserve">新生儿窒息 早产儿</t>
  </si>
  <si>
    <t xml:space="preserve">20180624-20180624</t>
  </si>
  <si>
    <r>
      <rPr>
        <sz val="10"/>
        <color rgb="FF000000"/>
        <rFont val="Noto Sans"/>
        <family val="2"/>
      </rPr>
      <t xml:space="preserve">麦合苏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洪</t>
    </r>
    <r>
      <rPr>
        <sz val="10"/>
        <color rgb="FF000000"/>
        <rFont val="宋体"/>
        <family val="0"/>
        <charset val="134"/>
      </rPr>
      <t xml:space="preserve">B</t>
    </r>
  </si>
  <si>
    <t xml:space="preserve">新生儿肺炎 腭裂 上消化道出血 动脉导管未闭 中央型房间隔缺损（卵圆孔型） 新生儿黄疸</t>
  </si>
  <si>
    <t xml:space="preserve">20180907-20180919</t>
  </si>
  <si>
    <t xml:space="preserve">潘文灿</t>
  </si>
  <si>
    <t xml:space="preserve">多器官功能衰竭（肺、肾、血液、心等） 嗜血细胞综合征 肺出血 心包积气 重症肺炎 支气管扩张 弥散性血管内凝血 真菌败血症 皮下积气 多浆膜腔积液 电解质代谢紊乱</t>
  </si>
  <si>
    <t xml:space="preserve">20180911-20181101</t>
  </si>
  <si>
    <t xml:space="preserve">来乃史之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新生儿</t>
    </r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溶血病，新生儿高胆红素血症，足月小样儿</t>
    </r>
  </si>
  <si>
    <t xml:space="preserve">2018.07.05-2018.07-07</t>
  </si>
  <si>
    <t xml:space="preserve">广州市白云区妇幼保健院</t>
  </si>
  <si>
    <t xml:space="preserve">李海珊之子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新生儿感染，新生儿肺炎，新生儿高胆红素血症，颅内感染？</t>
  </si>
  <si>
    <t xml:space="preserve">2018.06.13-2018.06.22</t>
  </si>
  <si>
    <t xml:space="preserve">欧光宗</t>
  </si>
  <si>
    <t xml:space="preserve">脑梗死急性期</t>
  </si>
  <si>
    <t xml:space="preserve">2018.08.21-2018.08.23</t>
  </si>
  <si>
    <t xml:space="preserve">白云区第一人民医院</t>
  </si>
  <si>
    <t xml:space="preserve">2018.06.15-2018.06.17</t>
  </si>
  <si>
    <t xml:space="preserve">田贵海</t>
  </si>
  <si>
    <t xml:space="preserve">双额叶脑挫裂伤，蛛网膜下腔出血</t>
  </si>
  <si>
    <t xml:space="preserve">2018.07.25-2018.07.31</t>
  </si>
  <si>
    <t xml:space="preserve">严志健</t>
  </si>
  <si>
    <t xml:space="preserve">左肱骨上段粉碎性骨折</t>
  </si>
  <si>
    <t xml:space="preserve">2018.07.04-2018.07.04</t>
  </si>
  <si>
    <t xml:space="preserve">姜涛</t>
  </si>
  <si>
    <r>
      <rPr>
        <sz val="10"/>
        <color rgb="FF000000"/>
        <rFont val="Noto Sans"/>
        <family val="2"/>
      </rPr>
      <t xml:space="preserve">左侧基底节区脑出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血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，极高危组</t>
    </r>
  </si>
  <si>
    <t xml:space="preserve">208.10.11-2018.10.13</t>
  </si>
  <si>
    <t xml:space="preserve">吴旭炜</t>
  </si>
  <si>
    <t xml:space="preserve">左腕部刀伤，失血性休克</t>
  </si>
  <si>
    <t xml:space="preserve">2018.08.06-2018.08.07</t>
  </si>
  <si>
    <t xml:space="preserve">许志华</t>
  </si>
  <si>
    <r>
      <rPr>
        <sz val="10"/>
        <color rgb="FF000000"/>
        <rFont val="Noto Sans"/>
        <family val="2"/>
      </rPr>
      <t xml:space="preserve">右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掌骨骨折</t>
    </r>
  </si>
  <si>
    <t xml:space="preserve">2018.07.18-2018.07-18</t>
  </si>
  <si>
    <t xml:space="preserve">杨雨</t>
  </si>
  <si>
    <t xml:space="preserve">左前臂刀伤并肌肉腱皮神经断裂</t>
  </si>
  <si>
    <t xml:space="preserve">218.07.14-2018.07.16</t>
  </si>
  <si>
    <t xml:space="preserve">刘庭阀</t>
  </si>
  <si>
    <r>
      <rPr>
        <sz val="10"/>
        <color rgb="FF000000"/>
        <rFont val="Noto Sans"/>
        <family val="2"/>
      </rPr>
      <t xml:space="preserve">重症肺炎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</t>
    </r>
  </si>
  <si>
    <t xml:space="preserve">2018.06.18-2018.06.20</t>
  </si>
  <si>
    <t xml:space="preserve">阳辉</t>
  </si>
  <si>
    <t xml:space="preserve">昏迷抽搐查因：草铵膦中毒</t>
  </si>
  <si>
    <t xml:space="preserve">2018.07.10-2018.07.10</t>
  </si>
  <si>
    <t xml:space="preserve">张叶娥</t>
  </si>
  <si>
    <t xml:space="preserve">重症肺炎</t>
  </si>
  <si>
    <t xml:space="preserve">2018.08.04-2018.08.06</t>
  </si>
  <si>
    <t xml:space="preserve">陈禄民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昏迷查因：糖尿病酮症酸中毒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左肺肺炎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解质紊乱：高钾血症、低钠血症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右侧基底节腔隙性脑梗塞</t>
    </r>
  </si>
  <si>
    <t xml:space="preserve">2018.10.16-10.18</t>
  </si>
  <si>
    <t xml:space="preserve">白云区石井人民医院  </t>
  </si>
  <si>
    <t xml:space="preserve">邵春福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脑干梗死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高血压病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（极高危）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型糖尿病</t>
    </r>
  </si>
  <si>
    <t xml:space="preserve">2018.6.18-6.21</t>
  </si>
  <si>
    <t xml:space="preserve">从化</t>
  </si>
  <si>
    <t xml:space="preserve">肖厚湘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岁</t>
    </r>
  </si>
  <si>
    <t xml:space="preserve">失血性休克</t>
  </si>
  <si>
    <t xml:space="preserve">2018.06.08-2016.06.08</t>
  </si>
  <si>
    <t xml:space="preserve">从化区中医医医院</t>
  </si>
  <si>
    <t xml:space="preserve">2984.61</t>
  </si>
  <si>
    <t xml:space="preserve">蒋平发</t>
  </si>
  <si>
    <t xml:space="preserve">原发性肝癌</t>
  </si>
  <si>
    <t xml:space="preserve">9.5-9.14</t>
  </si>
  <si>
    <t xml:space="preserve">南医五院</t>
  </si>
  <si>
    <t xml:space="preserve">2394.91 </t>
  </si>
  <si>
    <t xml:space="preserve">胡绍会</t>
  </si>
  <si>
    <t xml:space="preserve">咯血查因</t>
  </si>
  <si>
    <t xml:space="preserve">10.16-10.22</t>
  </si>
  <si>
    <t xml:space="preserve">3701.31 </t>
  </si>
  <si>
    <t xml:space="preserve">李北深</t>
  </si>
  <si>
    <t xml:space="preserve">全身多发性骨折</t>
  </si>
  <si>
    <t xml:space="preserve">9.24-9.25</t>
  </si>
  <si>
    <t xml:space="preserve">4372.13 </t>
  </si>
  <si>
    <t xml:space="preserve">付爱家</t>
  </si>
  <si>
    <t xml:space="preserve">右中指开放性骨折</t>
  </si>
  <si>
    <t xml:space="preserve">9.11-9.17</t>
  </si>
  <si>
    <t xml:space="preserve">2687.27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脑穿通畸形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透明隔囊肿</t>
    </r>
  </si>
  <si>
    <t xml:space="preserve">957.23</t>
  </si>
  <si>
    <t xml:space="preserve">邝锦成</t>
  </si>
  <si>
    <t xml:space="preserve">创伤性脑疝</t>
  </si>
  <si>
    <t xml:space="preserve">7.2-7.5</t>
  </si>
  <si>
    <t xml:space="preserve">49346.58</t>
  </si>
  <si>
    <t xml:space="preserve">周增斌</t>
  </si>
  <si>
    <t xml:space="preserve">脑挫伤</t>
  </si>
  <si>
    <t xml:space="preserve">8.18-8.20</t>
  </si>
  <si>
    <t xml:space="preserve">2443.01</t>
  </si>
  <si>
    <t xml:space="preserve">黄扬根</t>
  </si>
  <si>
    <t xml:space="preserve">390.87</t>
  </si>
  <si>
    <t xml:space="preserve">李慧仪</t>
  </si>
  <si>
    <t xml:space="preserve">急性酒精中毒</t>
  </si>
  <si>
    <t xml:space="preserve">107.65</t>
  </si>
  <si>
    <t xml:space="preserve">335.07</t>
  </si>
  <si>
    <t xml:space="preserve">邱木榕</t>
  </si>
  <si>
    <t xml:space="preserve">神志淡漠查因</t>
  </si>
  <si>
    <t xml:space="preserve">323.92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宋体"/>
        <family val="0"/>
        <charset val="134"/>
      </rPr>
      <t xml:space="preserve">01</t>
    </r>
  </si>
  <si>
    <t xml:space="preserve">162.71</t>
  </si>
  <si>
    <t xml:space="preserve">185.77</t>
  </si>
  <si>
    <t xml:space="preserve">李锦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乏力查因：小脑梗塞待排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精神分裂症</t>
    </r>
  </si>
  <si>
    <t xml:space="preserve">1721.43</t>
  </si>
  <si>
    <t xml:space="preserve">徐林波</t>
  </si>
  <si>
    <t xml:space="preserve">2670.26</t>
  </si>
  <si>
    <t xml:space="preserve">李秋元</t>
  </si>
  <si>
    <t xml:space="preserve">感染性休克</t>
  </si>
  <si>
    <t xml:space="preserve">钟丽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凶险性前置胎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胎盘植入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后出血</t>
    </r>
  </si>
  <si>
    <t xml:space="preserve">10.29-10.31</t>
  </si>
  <si>
    <t xml:space="preserve">邝梓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生儿呼吸窘迫综合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早产儿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极低出生体重儿</t>
    </r>
  </si>
  <si>
    <t xml:space="preserve">8.24-11.21</t>
  </si>
  <si>
    <t xml:space="preserve">潘鲜玉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生儿吸入性肺炎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早产儿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生儿黄疸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低出生体重儿</t>
    </r>
  </si>
  <si>
    <t xml:space="preserve">番禺</t>
  </si>
  <si>
    <t xml:space="preserve">王全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左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跖骨骨折，左足跟骨骨折，右足软组织挫伤，高尿酸血症。</t>
    </r>
  </si>
  <si>
    <r>
      <rPr>
        <sz val="10"/>
        <color rgb="FF000000"/>
        <rFont val="宋体"/>
        <family val="0"/>
        <charset val="134"/>
      </rPr>
      <t xml:space="preserve">2018-07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8-10</t>
    </r>
  </si>
  <si>
    <t xml:space="preserve">番禺区第七人民医院 </t>
  </si>
  <si>
    <t xml:space="preserve">王瑞冰婴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钟</t>
    </r>
  </si>
  <si>
    <t xml:space="preserve">新生儿肺炎？，新生儿湿肺？，新生儿轻度窒息</t>
  </si>
  <si>
    <r>
      <rPr>
        <sz val="10"/>
        <color rgb="FF000000"/>
        <rFont val="宋体"/>
        <family val="0"/>
        <charset val="134"/>
      </rPr>
      <t xml:space="preserve">2018-6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25</t>
    </r>
  </si>
  <si>
    <t xml:space="preserve">王彪</t>
  </si>
  <si>
    <t xml:space="preserve">左胫骨远端粉碎性骨折，左腓骨下段骨折，左踝关节半脱位。</t>
  </si>
  <si>
    <r>
      <rPr>
        <sz val="10"/>
        <color rgb="FF000000"/>
        <rFont val="宋体"/>
        <family val="0"/>
        <charset val="134"/>
      </rPr>
      <t xml:space="preserve">2018-10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0-19</t>
    </r>
  </si>
  <si>
    <t xml:space="preserve">梁逢有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岁</t>
    </r>
  </si>
  <si>
    <t xml:space="preserve">脑梗死，双肺感染，褥疮，高血压病，左侧大腿软组织液化坏事，右髋关节半脱位，右股骨头撕脱性骨折，中度贫血。</t>
  </si>
  <si>
    <r>
      <rPr>
        <sz val="10"/>
        <color rgb="FF000000"/>
        <rFont val="宋体"/>
        <family val="0"/>
        <charset val="134"/>
      </rPr>
      <t xml:space="preserve">2018-06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6-13</t>
    </r>
  </si>
  <si>
    <t xml:space="preserve">张祥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急性脑梗死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特发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发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血压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高脂血症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低钾血症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4</t>
    </r>
  </si>
  <si>
    <t xml:space="preserve">番禺区中心医院 </t>
  </si>
  <si>
    <t xml:space="preserve">陶云丰</t>
  </si>
  <si>
    <r>
      <rPr>
        <sz val="10"/>
        <color rgb="FF000000"/>
        <rFont val="Noto Sans"/>
        <family val="2"/>
      </rPr>
      <t xml:space="preserve">右额叶脑出血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额脑挫裂伤</t>
    </r>
    <r>
      <rPr>
        <sz val="10"/>
        <color rgb="FF000000"/>
        <rFont val="宋体"/>
        <family val="0"/>
        <charset val="134"/>
      </rPr>
      <t xml:space="preserve">; 2</t>
    </r>
    <r>
      <rPr>
        <sz val="10"/>
        <color rgb="FF000000"/>
        <rFont val="Noto Sans"/>
        <family val="2"/>
      </rPr>
      <t xml:space="preserve">型糖尿病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心肌劳累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心肌酶谱异常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顶头皮挫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前列腺增大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低钾血症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胃穿孔修补术后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5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6</t>
    </r>
  </si>
  <si>
    <t xml:space="preserve">陈云磊</t>
  </si>
  <si>
    <r>
      <rPr>
        <sz val="10"/>
        <color rgb="FF000000"/>
        <rFont val="Noto Sans"/>
        <family val="2"/>
      </rPr>
      <t xml:space="preserve">急性阑尾炎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局限性腹膜炎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6-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18</t>
    </r>
  </si>
  <si>
    <t xml:space="preserve">张聚龙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右股骨骨折（中段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右尺骨骨折（远段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足楔状骨骨折（撕裂性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创伤性硬膜下血肿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颞骨骨折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颧骨骨折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眶骨骨折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头部开放性外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足背皮肤裂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眼睑裂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眼外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全身多处擦挫伤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8-10</t>
    </r>
  </si>
  <si>
    <t xml:space="preserve">史可利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消化性溃疡并出血？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重度贫血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9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9-11</t>
    </r>
  </si>
  <si>
    <t xml:space="preserve">何勇明</t>
  </si>
  <si>
    <r>
      <rPr>
        <sz val="10"/>
        <color rgb="FF000000"/>
        <rFont val="Noto Sans"/>
        <family val="2"/>
      </rPr>
      <t xml:space="preserve">左侧开放性肱骨骨折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全身软组织挫裂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头和颈二度烧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眉弓皮肤裂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急性酒精中毒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6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30</t>
    </r>
  </si>
  <si>
    <t xml:space="preserve">邱海滨</t>
  </si>
  <si>
    <r>
      <rPr>
        <sz val="10"/>
        <color rgb="FF000000"/>
        <rFont val="Noto Sans"/>
        <family val="2"/>
      </rPr>
      <t xml:space="preserve">开放性心脏破裂（左心室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上创伤性肺破裂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失血性休克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心包压塞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胸部外伤（刀伤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开放性创伤性血气胸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创伤性肋间动脉破裂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上肺大泡破裂并出血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左侧胸膜粘连血管断裂出血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低蛋白血症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18</t>
    </r>
  </si>
  <si>
    <t xml:space="preserve">吴德立</t>
  </si>
  <si>
    <r>
      <rPr>
        <sz val="10"/>
        <color rgb="FF000000"/>
        <rFont val="Noto Sans"/>
        <family val="2"/>
      </rPr>
      <t xml:space="preserve">上消化道出血？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9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9-21</t>
    </r>
  </si>
  <si>
    <t xml:space="preserve">伍成科</t>
  </si>
  <si>
    <r>
      <rPr>
        <sz val="10"/>
        <color rgb="FF000000"/>
        <rFont val="Noto Sans"/>
        <family val="2"/>
      </rPr>
      <t xml:space="preserve">右侧膝关节扭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多处软组织损伤</t>
    </r>
    <r>
      <rPr>
        <sz val="10"/>
        <color rgb="FF000000"/>
        <rFont val="宋体"/>
        <family val="0"/>
        <charset val="134"/>
      </rPr>
      <t xml:space="preserve">; </t>
    </r>
  </si>
  <si>
    <t xml:space="preserve">谢官周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呼吸心跳骤停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小肠恶性肿瘤伴腹腔腹膜多发转移？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腹腔淋巴结继发恶性肿瘤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大量腹水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胸腔少量积液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27</t>
    </r>
  </si>
  <si>
    <t xml:space="preserve">陈少贤</t>
  </si>
  <si>
    <r>
      <rPr>
        <sz val="10"/>
        <color rgb="FF000000"/>
        <rFont val="Noto Sans"/>
        <family val="2"/>
      </rPr>
      <t xml:space="preserve">右侧输卵管壶腹部妊娠流产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盆腔粘连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甲状腺术后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8-1</t>
    </r>
  </si>
  <si>
    <t xml:space="preserve">张燕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急性脑梗死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右侧大脑中动脉闭塞和狭窄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右侧颈内动脉狭窄</t>
    </r>
    <r>
      <rPr>
        <sz val="10"/>
        <color rgb="FF000000"/>
        <rFont val="宋体"/>
        <family val="0"/>
        <charset val="134"/>
      </rPr>
      <t xml:space="preserve">; </t>
    </r>
  </si>
  <si>
    <t xml:space="preserve">安中志</t>
  </si>
  <si>
    <r>
      <rPr>
        <sz val="10"/>
        <color rgb="FF000000"/>
        <rFont val="Noto Sans"/>
        <family val="2"/>
      </rPr>
      <t xml:space="preserve">糖尿病酮症酸中毒</t>
    </r>
    <r>
      <rPr>
        <sz val="10"/>
        <color rgb="FF000000"/>
        <rFont val="宋体"/>
        <family val="0"/>
        <charset val="134"/>
      </rPr>
      <t xml:space="preserve">; 1</t>
    </r>
    <r>
      <rPr>
        <sz val="10"/>
        <color rgb="FF000000"/>
        <rFont val="Noto Sans"/>
        <family val="2"/>
      </rPr>
      <t xml:space="preserve">型糖尿病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感染性急性肠炎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低钾血症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低钙血症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轻度贫血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20</t>
    </r>
  </si>
  <si>
    <t xml:space="preserve">柏刚强</t>
  </si>
  <si>
    <r>
      <rPr>
        <sz val="10"/>
        <color rgb="FF000000"/>
        <rFont val="Noto Sans"/>
        <family val="2"/>
      </rPr>
      <t xml:space="preserve">晕厥原因待查：</t>
    </r>
    <r>
      <rPr>
        <sz val="10"/>
        <color rgb="FF000000"/>
        <rFont val="宋体"/>
        <family val="0"/>
        <charset val="134"/>
      </rPr>
      <t xml:space="preserve">TIA</t>
    </r>
    <r>
      <rPr>
        <sz val="10"/>
        <color rgb="FF000000"/>
        <rFont val="Noto Sans"/>
        <family val="2"/>
      </rPr>
      <t xml:space="preserve">？心源性？癫痫？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高血压病</t>
    </r>
    <r>
      <rPr>
        <sz val="10"/>
        <color rgb="FF000000"/>
        <rFont val="宋体"/>
        <family val="0"/>
        <charset val="134"/>
      </rPr>
      <t xml:space="preserve">; </t>
    </r>
  </si>
  <si>
    <t xml:space="preserve">彭彬</t>
  </si>
  <si>
    <r>
      <rPr>
        <sz val="10"/>
        <color rgb="FF000000"/>
        <rFont val="Noto Sans"/>
        <family val="2"/>
      </rPr>
      <t xml:space="preserve">下消化道出血；混合痔并出血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重度贫血；异常纤维蛋白原血症</t>
    </r>
    <r>
      <rPr>
        <sz val="10"/>
        <color rgb="FF000000"/>
        <rFont val="宋体"/>
        <family val="0"/>
        <charset val="134"/>
      </rPr>
      <t xml:space="preserve">;  </t>
    </r>
    <r>
      <rPr>
        <sz val="10"/>
        <color rgb="FF000000"/>
        <rFont val="Noto Sans"/>
        <family val="2"/>
      </rPr>
      <t xml:space="preserve">低蛋白血症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6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6-28</t>
    </r>
  </si>
  <si>
    <t xml:space="preserve">李电军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消化道出血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肾结石伴肾积液</t>
    </r>
  </si>
  <si>
    <r>
      <rPr>
        <sz val="10"/>
        <color rgb="FF000000"/>
        <rFont val="宋体"/>
        <family val="0"/>
        <charset val="134"/>
      </rPr>
      <t xml:space="preserve">2018-6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3</t>
    </r>
  </si>
  <si>
    <t xml:space="preserve">彭国松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急性心力衰竭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急性冠脉综合征？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类风湿关节炎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尼古丁依赖</t>
    </r>
    <r>
      <rPr>
        <sz val="10"/>
        <color rgb="FF000000"/>
        <rFont val="宋体"/>
        <family val="0"/>
        <charset val="134"/>
      </rPr>
      <t xml:space="preserve">; </t>
    </r>
  </si>
  <si>
    <r>
      <rPr>
        <sz val="10"/>
        <color rgb="FF000000"/>
        <rFont val="宋体"/>
        <family val="0"/>
        <charset val="134"/>
      </rPr>
      <t xml:space="preserve">2018-7-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5</t>
    </r>
  </si>
  <si>
    <t xml:space="preserve">袁万春</t>
  </si>
  <si>
    <r>
      <rPr>
        <sz val="10"/>
        <color rgb="FF000000"/>
        <rFont val="Noto Sans"/>
        <family val="2"/>
      </rPr>
      <t xml:space="preserve">上消化道出血；胃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切除术后；吻合口溃疡</t>
    </r>
  </si>
  <si>
    <t xml:space="preserve">2018.05.27</t>
  </si>
  <si>
    <t xml:space="preserve">广州市番禺区第六人民医院</t>
  </si>
  <si>
    <t xml:space="preserve">龚仲祺</t>
  </si>
  <si>
    <t xml:space="preserve">短暂性脑缺血发作；双侧基底节及放射冠区多</t>
  </si>
  <si>
    <t xml:space="preserve">2018.07.29</t>
  </si>
  <si>
    <t xml:space="preserve">曾国初</t>
  </si>
  <si>
    <r>
      <rPr>
        <sz val="10"/>
        <rFont val="Noto Sans"/>
        <family val="2"/>
      </rPr>
      <t xml:space="preserve">再发脑梗死；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（很高危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</t>
    </r>
  </si>
  <si>
    <t xml:space="preserve">2018.09.19</t>
  </si>
  <si>
    <t xml:space="preserve">陈伟恒</t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、很高危；左肾多发性囊肿；中度脂肪</t>
    </r>
  </si>
  <si>
    <t xml:space="preserve">2018.09.27</t>
  </si>
  <si>
    <t xml:space="preserve">王平</t>
  </si>
  <si>
    <t xml:space="preserve">右小腿Ⅱ度烧伤创面感染；转氨酶升高</t>
  </si>
  <si>
    <t xml:space="preserve">2018.09.15</t>
  </si>
  <si>
    <t xml:space="preserve">王利香</t>
  </si>
  <si>
    <t xml:space="preserve">右侧输卵管壶腹部妊娠破裂出血；轻度贫血</t>
  </si>
  <si>
    <t xml:space="preserve">2018.10.22</t>
  </si>
  <si>
    <t xml:space="preserve">易平丽</t>
  </si>
  <si>
    <t xml:space="preserve">迟发左颞部硬膜外血肿；颅骨骨折；重型颅脑</t>
  </si>
  <si>
    <t xml:space="preserve">2018.08.01</t>
  </si>
  <si>
    <t xml:space="preserve">蔡红昌</t>
  </si>
  <si>
    <t xml:space="preserve">代谢性脑病；乳酸性酸中毒；肝硬化；</t>
  </si>
  <si>
    <t xml:space="preserve">2018.08.15</t>
  </si>
  <si>
    <t xml:space="preserve">吴辉华</t>
  </si>
  <si>
    <t xml:space="preserve">急性上消化道出血；失血性休克（代偿期）</t>
  </si>
  <si>
    <t xml:space="preserve">2018.09.22</t>
  </si>
  <si>
    <t xml:space="preserve"> 陶进军 </t>
  </si>
  <si>
    <t xml:space="preserve">头皮裂伤 </t>
  </si>
  <si>
    <t xml:space="preserve">2018.06.09 </t>
  </si>
  <si>
    <t xml:space="preserve">广州中医药大学祈福医院</t>
  </si>
  <si>
    <t xml:space="preserve">吉克石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下消化道出血 </t>
    </r>
    <r>
      <rPr>
        <sz val="10"/>
        <color rgb="FF000000"/>
        <rFont val="宋体"/>
        <family val="0"/>
        <charset val="134"/>
      </rPr>
      <t xml:space="preserve">2 .</t>
    </r>
    <r>
      <rPr>
        <sz val="10"/>
        <color rgb="FF000000"/>
        <rFont val="Noto Sans"/>
        <family val="2"/>
      </rPr>
      <t xml:space="preserve">肺结核 
</t>
    </r>
    <r>
      <rPr>
        <sz val="10"/>
        <color rgb="FF000000"/>
        <rFont val="宋体"/>
        <family val="0"/>
        <charset val="134"/>
      </rPr>
      <t xml:space="preserve">3 .</t>
    </r>
    <r>
      <rPr>
        <sz val="10"/>
        <color rgb="FF000000"/>
        <rFont val="Noto Sans"/>
        <family val="2"/>
      </rPr>
      <t xml:space="preserve">肠结核</t>
    </r>
  </si>
  <si>
    <t xml:space="preserve">2018.06.11 </t>
  </si>
  <si>
    <t xml:space="preserve">杨秋云 </t>
  </si>
  <si>
    <t xml:space="preserve">肌肉挛缩 </t>
  </si>
  <si>
    <t xml:space="preserve">2018.06.12 </t>
  </si>
  <si>
    <t xml:space="preserve">王加六 </t>
  </si>
  <si>
    <t xml:space="preserve">有机磷农药中毒？</t>
  </si>
  <si>
    <t xml:space="preserve">2018.06.15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80704A</t>
    </r>
  </si>
  <si>
    <t xml:space="preserve">昏迷查因：重症中暑？ </t>
  </si>
  <si>
    <t xml:space="preserve">2018.07.04 </t>
  </si>
  <si>
    <t xml:space="preserve">赵建周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腹痛查因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冠心病</t>
    </r>
  </si>
  <si>
    <t xml:space="preserve">2018.07.16 </t>
  </si>
  <si>
    <t xml:space="preserve">何卫子 </t>
  </si>
  <si>
    <t xml:space="preserve">腹痛查因：肠梗阻？ </t>
  </si>
  <si>
    <t xml:space="preserve">2018.08.29</t>
  </si>
  <si>
    <t xml:space="preserve">王洪 </t>
  </si>
  <si>
    <t xml:space="preserve">颈部刀割伤</t>
  </si>
  <si>
    <t xml:space="preserve">2018.09.11</t>
  </si>
  <si>
    <t xml:space="preserve">唐德智</t>
  </si>
  <si>
    <t xml:space="preserve">多处挫伤 </t>
  </si>
  <si>
    <t xml:space="preserve">2018.10.02 </t>
  </si>
  <si>
    <t xml:space="preserve">凌春甲</t>
  </si>
  <si>
    <t xml:space="preserve">抽搐查因：药物性抽搐和其他器质性原因的抽搐？ </t>
  </si>
  <si>
    <t xml:space="preserve">2018.11.12 </t>
  </si>
  <si>
    <t xml:space="preserve">李吉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慢性阻塞性肺病伴有急性下呼吸道感染 </t>
    </r>
    <r>
      <rPr>
        <sz val="10"/>
        <color rgb="FF000000"/>
        <rFont val="宋体"/>
        <family val="0"/>
        <charset val="134"/>
      </rPr>
      <t xml:space="preserve">2.II</t>
    </r>
    <r>
      <rPr>
        <sz val="10"/>
        <color rgb="FF000000"/>
        <rFont val="Noto Sans"/>
        <family val="2"/>
      </rPr>
      <t xml:space="preserve">型呼吸衰竭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双侧肺大泡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带状疱疹性神经痛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低钾血症</t>
    </r>
  </si>
  <si>
    <t xml:space="preserve">2018.05.23-6.23</t>
  </si>
  <si>
    <t xml:space="preserve">广州中医药大学祈福医院呼吸科</t>
  </si>
  <si>
    <t xml:space="preserve">陈雪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29+6</t>
    </r>
    <r>
      <rPr>
        <sz val="10"/>
        <color rgb="FF000000"/>
        <rFont val="Noto Sans"/>
        <family val="2"/>
      </rPr>
      <t xml:space="preserve">周 单胎 </t>
    </r>
    <r>
      <rPr>
        <sz val="10"/>
        <color rgb="FF000000"/>
        <rFont val="宋体"/>
        <family val="0"/>
        <charset val="134"/>
      </rPr>
      <t xml:space="preserve">LOA</t>
    </r>
    <r>
      <rPr>
        <sz val="10"/>
        <color rgb="FF000000"/>
        <rFont val="Noto Sans"/>
        <family val="2"/>
      </rPr>
      <t xml:space="preserve">剖宫产一活女婴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重度子痫前期 </t>
    </r>
    <r>
      <rPr>
        <sz val="10"/>
        <color rgb="FF000000"/>
        <rFont val="宋体"/>
        <family val="0"/>
        <charset val="134"/>
      </rPr>
      <t xml:space="preserve">3.II</t>
    </r>
    <r>
      <rPr>
        <sz val="10"/>
        <color rgb="FF000000"/>
        <rFont val="Noto Sans"/>
        <family val="2"/>
      </rPr>
      <t xml:space="preserve">度胎盘早剥（混合型）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胎儿窘迫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子宫胎盘卒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瘢痕子宫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妊娠合并子宫肌瘤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早产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轻度贫血</t>
    </r>
  </si>
  <si>
    <t xml:space="preserve">2018.5.29-6.3</t>
  </si>
  <si>
    <t xml:space="preserve">广州中医药大学祈福医院产科</t>
  </si>
  <si>
    <t xml:space="preserve">金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急性肝衰竭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肝性脑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急性左心衰竭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急性上消化道出血：食管静脉曲张破裂出血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酒精性肝硬化失代偿期 脾亢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肝肾综合征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重度贫血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低蛋白血症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陈旧性肋骨骨折（右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肋）</t>
    </r>
  </si>
  <si>
    <t xml:space="preserve">2018.9.1-9.21 </t>
  </si>
  <si>
    <t xml:space="preserve">广州中医药大学祈福医院消化内科</t>
  </si>
  <si>
    <t xml:space="preserve">刘学良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脑挫裂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颅底骨折</t>
    </r>
  </si>
  <si>
    <t xml:space="preserve">番禺区何贤纪念医院</t>
  </si>
  <si>
    <t xml:space="preserve">苏小收</t>
  </si>
  <si>
    <r>
      <rPr>
        <sz val="10"/>
        <color rgb="FF000000"/>
        <rFont val="Noto Sans"/>
        <family val="2"/>
      </rPr>
      <t xml:space="preserve">开放性颅脑损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肋骨骨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胸腔积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侧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肺挫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眶骨骨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蛛网膜下腔出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脑挫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脑疝形成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硬膜下血肿</t>
    </r>
  </si>
  <si>
    <t xml:space="preserve">沈俊铭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淋巴结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咽喉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性惊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川崎病</t>
    </r>
  </si>
  <si>
    <t xml:space="preserve">潘戌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抽搐查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呕吐（原因待查）</t>
    </r>
  </si>
  <si>
    <t xml:space="preserve">何小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新生儿黄疸</t>
  </si>
  <si>
    <t xml:space="preserve">张振振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胸痛原因待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胃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冠脉综合征</t>
    </r>
  </si>
  <si>
    <t xml:space="preserve">钟泽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性酮症酸中毒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胃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电解质紊乱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肾损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心功能不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肺炎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型糖尿病（可能性大）</t>
    </r>
  </si>
  <si>
    <t xml:space="preserve">傅广生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气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心肌梗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血压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旧性心肌梗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急性左心衰竭</t>
    </r>
  </si>
  <si>
    <t xml:space="preserve">杨健瑜</t>
  </si>
  <si>
    <r>
      <rPr>
        <sz val="10"/>
        <color rgb="FF000000"/>
        <rFont val="Noto Sans"/>
        <family val="2"/>
      </rPr>
      <t xml:space="preserve">多发性损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腰椎骨折</t>
    </r>
  </si>
  <si>
    <t xml:space="preserve">何继泉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脑血管意外</t>
    </r>
    <r>
      <rPr>
        <sz val="10"/>
        <color rgb="FF000000"/>
        <rFont val="宋体"/>
        <family val="0"/>
        <charset val="134"/>
      </rPr>
      <t xml:space="preserve">;Ⅰ</t>
    </r>
    <r>
      <rPr>
        <sz val="10"/>
        <color rgb="FF000000"/>
        <rFont val="Noto Sans"/>
        <family val="2"/>
      </rPr>
      <t xml:space="preserve">期褥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高血压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脑梗塞后遗症</t>
    </r>
  </si>
  <si>
    <t xml:space="preserve">黄巧玲</t>
  </si>
  <si>
    <r>
      <rPr>
        <sz val="10"/>
        <rFont val="Noto Sans"/>
        <family val="2"/>
      </rPr>
      <t xml:space="preserve">女性盆腔脓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子宫腺肌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度贫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附件肿物（右侧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胆囊结石伴慢性胆囊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手术后伤口愈合不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盆腔粘连</t>
    </r>
  </si>
  <si>
    <t xml:space="preserve">杨文明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多器官功能障碍综合征</t>
    </r>
    <r>
      <rPr>
        <sz val="10"/>
        <rFont val="宋体"/>
        <family val="0"/>
        <charset val="134"/>
      </rPr>
      <t xml:space="preserve">(MODS);</t>
    </r>
    <r>
      <rPr>
        <sz val="10"/>
        <rFont val="Noto Sans"/>
        <family val="2"/>
      </rPr>
      <t xml:space="preserve">急性呼吸窘迫综合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感染性休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吸入性肺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源性休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功能Ⅳ级（</t>
    </r>
    <r>
      <rPr>
        <sz val="10"/>
        <rFont val="宋体"/>
        <family val="0"/>
        <charset val="134"/>
      </rPr>
      <t xml:space="preserve">Killip</t>
    </r>
    <r>
      <rPr>
        <sz val="10"/>
        <rFont val="Noto Sans"/>
        <family val="2"/>
      </rPr>
      <t xml:space="preserve">分级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室颤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冠心病支架术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支病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急性广泛前壁心肌梗死</t>
    </r>
  </si>
  <si>
    <t xml:space="preserve">2018-09-09 </t>
  </si>
  <si>
    <t xml:space="preserve">李东先</t>
  </si>
  <si>
    <t xml:space="preserve">药物中毒</t>
  </si>
  <si>
    <r>
      <rPr>
        <sz val="10"/>
        <rFont val="宋体"/>
        <family val="0"/>
        <charset val="134"/>
      </rPr>
      <t xml:space="preserve">2018-07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7-06</t>
    </r>
  </si>
  <si>
    <t xml:space="preserve">广州市番禺区第五人民医院</t>
  </si>
  <si>
    <t xml:space="preserve">何伟杰</t>
  </si>
  <si>
    <t xml:space="preserve">粘连性肠梗阻</t>
  </si>
  <si>
    <r>
      <rPr>
        <sz val="10"/>
        <color rgb="FF000000"/>
        <rFont val="宋体"/>
        <family val="0"/>
        <charset val="134"/>
      </rPr>
      <t xml:space="preserve">2018-08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8-31</t>
    </r>
  </si>
  <si>
    <t xml:space="preserve">海珠区</t>
  </si>
  <si>
    <t xml:space="preserve">光耀荣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急性脑卒中</t>
  </si>
  <si>
    <t xml:space="preserve">2018-07-04</t>
  </si>
  <si>
    <t xml:space="preserve">南方医科大学珠江医院</t>
  </si>
  <si>
    <t xml:space="preserve">胡财生</t>
  </si>
  <si>
    <t xml:space="preserve">2018-07-15</t>
  </si>
  <si>
    <t xml:space="preserve">脑血管病</t>
  </si>
  <si>
    <t xml:space="preserve">2018-09-09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岁</t>
    </r>
  </si>
  <si>
    <t xml:space="preserve">高处坠落伤</t>
  </si>
  <si>
    <t xml:space="preserve">2018-11-21</t>
  </si>
  <si>
    <t xml:space="preserve">陈绍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</si>
  <si>
    <t xml:space="preserve">胆总管结石伴急性梗阻性化脓性胆管炎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创伤性硬膜下血肿</t>
  </si>
  <si>
    <t xml:space="preserve">黄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食管气管蒌</t>
    </r>
    <r>
      <rPr>
        <sz val="10"/>
        <color rgb="FF000000"/>
        <rFont val="宋体"/>
        <family val="0"/>
        <charset val="134"/>
      </rPr>
      <t xml:space="preserve">(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8-6-1</t>
  </si>
  <si>
    <t xml:space="preserve">温桂清之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新生儿肺透明膜 病</t>
  </si>
  <si>
    <t xml:space="preserve">2018-6-18</t>
  </si>
  <si>
    <t xml:space="preserve">杨婷婷</t>
  </si>
  <si>
    <t xml:space="preserve">癫痫发作</t>
  </si>
  <si>
    <t xml:space="preserve">2018-10-10</t>
  </si>
  <si>
    <t xml:space="preserve">刘渊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岁</t>
    </r>
  </si>
  <si>
    <t xml:space="preserve">脓毒症相关性脑病</t>
  </si>
  <si>
    <t xml:space="preserve">2018-6-3</t>
  </si>
  <si>
    <t xml:space="preserve">薛少媚之子</t>
  </si>
  <si>
    <t xml:space="preserve">超低出生体重儿</t>
  </si>
  <si>
    <t xml:space="preserve">黄玮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新生儿肺炎</t>
  </si>
  <si>
    <t xml:space="preserve">史红伟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</t>
    </r>
  </si>
  <si>
    <t xml:space="preserve">重度子痫前期</t>
  </si>
  <si>
    <t xml:space="preserve">李双凤</t>
  </si>
  <si>
    <r>
      <rPr>
        <sz val="10"/>
        <rFont val="Noto Sans"/>
        <family val="2"/>
      </rPr>
      <t xml:space="preserve">穿透性胎盘植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失血性克</t>
    </r>
  </si>
  <si>
    <t xml:space="preserve">李兴国</t>
  </si>
  <si>
    <t xml:space="preserve">广州市中西医结合医院急诊科门诊</t>
  </si>
  <si>
    <t xml:space="preserve">江顺波</t>
  </si>
  <si>
    <t xml:space="preserve">急性酒精中毒、心肌缺血</t>
  </si>
  <si>
    <t xml:space="preserve">周毛古</t>
  </si>
  <si>
    <t xml:space="preserve">舒卉卉</t>
  </si>
  <si>
    <t xml:space="preserve">晕厥和虚脱</t>
  </si>
  <si>
    <t xml:space="preserve">朱利亚</t>
  </si>
  <si>
    <t xml:space="preserve">头面部外伤</t>
  </si>
  <si>
    <t xml:space="preserve">潘无明氏</t>
  </si>
  <si>
    <t xml:space="preserve">朱春娇</t>
  </si>
  <si>
    <t xml:space="preserve">上腹痛</t>
  </si>
  <si>
    <t xml:space="preserve">何浩贤</t>
  </si>
  <si>
    <t xml:space="preserve">头部损伤</t>
  </si>
  <si>
    <t xml:space="preserve">陈昌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肺脓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感染性休克</t>
    </r>
  </si>
  <si>
    <t xml:space="preserve">广州市中西医结合医院急诊住院</t>
  </si>
  <si>
    <t xml:space="preserve">潘岐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颈部挫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四颈椎棘突撕脱性骨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肺气肿</t>
    </r>
  </si>
  <si>
    <t xml:space="preserve">苏世能</t>
  </si>
  <si>
    <t xml:space="preserve">肝内胆管多发结石并胆管炎</t>
  </si>
  <si>
    <t xml:space="preserve">黄昌国</t>
  </si>
  <si>
    <t xml:space="preserve">左侧颈部软组织裂伤</t>
  </si>
  <si>
    <t xml:space="preserve">董建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右侧血气胸；纵膈血肿</t>
    </r>
  </si>
  <si>
    <t xml:space="preserve">赖东成</t>
  </si>
  <si>
    <t xml:space="preserve">糖尿病足并感染</t>
  </si>
  <si>
    <t xml:space="preserve">蒋丽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子痫前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胎膜早破</t>
    </r>
  </si>
  <si>
    <t xml:space="preserve">广州市中西医结合医院产科住院</t>
  </si>
  <si>
    <t xml:space="preserve">冯德芬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复杂性先天性心脏病，矫正型大动脉转位，肺动脉高压，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孕</t>
    </r>
    <r>
      <rPr>
        <sz val="10"/>
        <rFont val="宋体"/>
        <family val="0"/>
        <charset val="134"/>
      </rPr>
      <t xml:space="preserve">22+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LOA</t>
    </r>
    <r>
      <rPr>
        <sz val="10"/>
        <rFont val="Noto Sans"/>
        <family val="2"/>
      </rPr>
      <t xml:space="preserve">单活胎</t>
    </r>
  </si>
  <si>
    <t xml:space="preserve">2018/5/15</t>
  </si>
  <si>
    <t xml:space="preserve">广州市花都区妇幼保健院（胡忠医院）</t>
  </si>
  <si>
    <t xml:space="preserve">谢水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</si>
  <si>
    <t xml:space="preserve">重度子痫前期，肾病综合征</t>
  </si>
  <si>
    <t xml:space="preserve">2018/5/20</t>
  </si>
  <si>
    <t xml:space="preserve">李章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2018/8/21</t>
  </si>
  <si>
    <t xml:space="preserve">王在刚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右侧气胸，压缩</t>
    </r>
    <r>
      <rPr>
        <sz val="10"/>
        <color rgb="FF000000"/>
        <rFont val="宋体"/>
        <family val="0"/>
        <charset val="134"/>
      </rPr>
      <t xml:space="preserve">65%</t>
    </r>
  </si>
  <si>
    <r>
      <rPr>
        <sz val="10"/>
        <color rgb="FF000000"/>
        <rFont val="宋体"/>
        <family val="0"/>
        <charset val="134"/>
      </rPr>
      <t xml:space="preserve">2018-08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8-30</t>
    </r>
  </si>
  <si>
    <t xml:space="preserve">广州市花都区人民医院</t>
  </si>
  <si>
    <t xml:space="preserve">谢志</t>
  </si>
  <si>
    <t xml:space="preserve">肺结核并大咯血</t>
  </si>
  <si>
    <r>
      <rPr>
        <sz val="10"/>
        <color rgb="FF000000"/>
        <rFont val="宋体"/>
        <family val="0"/>
        <charset val="134"/>
      </rPr>
      <t xml:space="preserve">2016-09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9-13</t>
    </r>
  </si>
  <si>
    <t xml:space="preserve">李金桥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气管扩张并感染</t>
    </r>
    <r>
      <rPr>
        <sz val="10"/>
        <color rgb="FF000000"/>
        <rFont val="宋体"/>
        <family val="0"/>
        <charset val="134"/>
      </rPr>
      <t xml:space="preserve">2.Ⅱ</t>
    </r>
    <r>
      <rPr>
        <sz val="10"/>
        <color rgb="FF000000"/>
        <rFont val="Noto Sans"/>
        <family val="2"/>
      </rPr>
      <t xml:space="preserve">型呼吸衰竭</t>
    </r>
  </si>
  <si>
    <r>
      <rPr>
        <sz val="10"/>
        <color rgb="FF000000"/>
        <rFont val="宋体"/>
        <family val="0"/>
        <charset val="134"/>
      </rPr>
      <t xml:space="preserve">2018-08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8-05</t>
    </r>
  </si>
  <si>
    <t xml:space="preserve">陈明秀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右侧胸腔积液</t>
  </si>
  <si>
    <r>
      <rPr>
        <sz val="10"/>
        <color rgb="FF000000"/>
        <rFont val="宋体"/>
        <family val="0"/>
        <charset val="134"/>
      </rPr>
      <t xml:space="preserve">2018-09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9-17</t>
    </r>
  </si>
  <si>
    <t xml:space="preserve">邓桂龙</t>
  </si>
  <si>
    <t xml:space="preserve">肺部感染并支扩</t>
  </si>
  <si>
    <r>
      <rPr>
        <sz val="10"/>
        <color rgb="FF000000"/>
        <rFont val="宋体"/>
        <family val="0"/>
        <charset val="134"/>
      </rPr>
      <t xml:space="preserve">2018-07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7-27</t>
    </r>
  </si>
  <si>
    <t xml:space="preserve">卢齐好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2018-07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7-11</t>
    </r>
  </si>
  <si>
    <t xml:space="preserve">郑州娥</t>
  </si>
  <si>
    <t xml:space="preserve">心律失常</t>
  </si>
  <si>
    <r>
      <rPr>
        <sz val="10"/>
        <color rgb="FF000000"/>
        <rFont val="宋体"/>
        <family val="0"/>
        <charset val="134"/>
      </rPr>
      <t xml:space="preserve">2018-07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7-24</t>
    </r>
  </si>
  <si>
    <t xml:space="preserve">邝卫雄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t xml:space="preserve">  男</t>
  </si>
  <si>
    <r>
      <rPr>
        <sz val="10"/>
        <color rgb="FF000000"/>
        <rFont val="宋体"/>
        <family val="0"/>
        <charset val="134"/>
      </rPr>
      <t xml:space="preserve">2018-06-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6-04</t>
    </r>
  </si>
  <si>
    <t xml:space="preserve">梁桂彰</t>
  </si>
  <si>
    <t xml:space="preserve">有机磷农药中毒</t>
  </si>
  <si>
    <r>
      <rPr>
        <sz val="10"/>
        <color rgb="FF000000"/>
        <rFont val="宋体"/>
        <family val="0"/>
        <charset val="134"/>
      </rPr>
      <t xml:space="preserve">2018-08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8-07</t>
    </r>
  </si>
  <si>
    <t xml:space="preserve">LATNGL0TSOA</t>
  </si>
  <si>
    <t xml:space="preserve">宫外孕</t>
  </si>
  <si>
    <r>
      <rPr>
        <sz val="10"/>
        <color rgb="FF000000"/>
        <rFont val="宋体"/>
        <family val="0"/>
        <charset val="134"/>
      </rPr>
      <t xml:space="preserve">2018-1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1-24</t>
    </r>
  </si>
  <si>
    <t xml:space="preserve">杨珞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泌尿系感染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四肢活动障碍查因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产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LSA </t>
    </r>
    <r>
      <rPr>
        <sz val="10"/>
        <rFont val="Noto Sans"/>
        <family val="2"/>
      </rPr>
      <t xml:space="preserve">单活胎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窦性心动过速</t>
    </r>
  </si>
  <si>
    <r>
      <rPr>
        <sz val="10"/>
        <color rgb="FF000000"/>
        <rFont val="宋体"/>
        <family val="0"/>
        <charset val="134"/>
      </rPr>
      <t xml:space="preserve">2018-06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7-03</t>
    </r>
  </si>
  <si>
    <t xml:space="preserve">蔡男日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脑梗死</t>
  </si>
  <si>
    <r>
      <rPr>
        <sz val="10"/>
        <rFont val="宋体"/>
        <family val="0"/>
        <charset val="134"/>
      </rPr>
      <t xml:space="preserve">2018-08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9-2</t>
    </r>
  </si>
  <si>
    <t xml:space="preserve">裴盈盈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心跳呼吸骤停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失血性休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子宫破裂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羊水栓塞？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疤痕子宫，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孕</t>
    </r>
    <r>
      <rPr>
        <sz val="10"/>
        <color rgb="FF000000"/>
        <rFont val="宋体"/>
        <family val="0"/>
        <charset val="134"/>
      </rPr>
      <t xml:space="preserve">30+2</t>
    </r>
    <r>
      <rPr>
        <sz val="10"/>
        <color rgb="FF000000"/>
        <rFont val="Noto Sans"/>
        <family val="2"/>
      </rPr>
      <t xml:space="preserve">周单死男婴剖宫取胎术后。</t>
    </r>
  </si>
  <si>
    <r>
      <rPr>
        <sz val="10"/>
        <rFont val="宋体"/>
        <family val="0"/>
        <charset val="134"/>
      </rPr>
      <t xml:space="preserve">2018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8-27</t>
    </r>
  </si>
  <si>
    <t xml:space="preserve">李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凶险型前置胎盘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后出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胎盘植入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瘢痕子宫（三次）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全子宫破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孕</t>
    </r>
    <r>
      <rPr>
        <sz val="10"/>
        <rFont val="宋体"/>
        <family val="0"/>
        <charset val="134"/>
      </rPr>
      <t xml:space="preserve">36+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LOA</t>
    </r>
    <r>
      <rPr>
        <sz val="10"/>
        <rFont val="Noto Sans"/>
        <family val="2"/>
      </rPr>
      <t xml:space="preserve">单活男婴剖宫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早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绝育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盆腔粘连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上呼吸道感染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低钾血症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低钙血症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低蛋白血症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早产适于胎龄儿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轻度贫血</t>
    </r>
  </si>
  <si>
    <r>
      <rPr>
        <sz val="10"/>
        <color rgb="FF000000"/>
        <rFont val="宋体"/>
        <family val="0"/>
        <charset val="134"/>
      </rPr>
      <t xml:space="preserve">2018-08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8-29</t>
    </r>
  </si>
  <si>
    <t xml:space="preserve">陈炜华之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钟</t>
    </r>
  </si>
  <si>
    <t xml:space="preserve">先天性头发、头皮、颅骨缺如并脑坏死</t>
  </si>
  <si>
    <r>
      <rPr>
        <sz val="10"/>
        <color rgb="FF000000"/>
        <rFont val="宋体"/>
        <family val="0"/>
        <charset val="134"/>
      </rPr>
      <t xml:space="preserve">2018-0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06-16</t>
    </r>
  </si>
  <si>
    <t xml:space="preserve">日比么惹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岁</t>
    </r>
  </si>
  <si>
    <t xml:space="preserve">胎膜早破</t>
  </si>
  <si>
    <r>
      <rPr>
        <sz val="10"/>
        <rFont val="宋体"/>
        <family val="0"/>
        <charset val="134"/>
      </rPr>
      <t xml:space="preserve">2018-10-3-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10-8</t>
    </r>
  </si>
  <si>
    <t xml:space="preserve">何素莲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呼吸心脏骤停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急性心力衰竭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脑血管意外？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血压性心脏病 心功能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血压危象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失血性休克 </t>
    </r>
    <r>
      <rPr>
        <sz val="10"/>
        <rFont val="宋体"/>
        <family val="0"/>
        <charset val="134"/>
      </rPr>
      <t xml:space="preserve">7.DIC</t>
    </r>
    <r>
      <rPr>
        <sz val="10"/>
        <rFont val="Noto Sans"/>
        <family val="2"/>
      </rPr>
      <t xml:space="preserve">？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缺血缺氧性脑病 脑梗塞？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慢性高血压并发重度子痫前期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胎盘早剥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瘢痕子宫等 </t>
    </r>
  </si>
  <si>
    <r>
      <rPr>
        <sz val="10"/>
        <color rgb="FF000000"/>
        <rFont val="宋体"/>
        <family val="0"/>
        <charset val="134"/>
      </rPr>
      <t xml:space="preserve">2018-5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5-20</t>
    </r>
  </si>
  <si>
    <t xml:space="preserve">彭健全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硬膜下血肿</t>
  </si>
  <si>
    <r>
      <rPr>
        <sz val="10"/>
        <color rgb="FF000000"/>
        <rFont val="宋体"/>
        <family val="0"/>
        <charset val="134"/>
      </rPr>
      <t xml:space="preserve">2018-10-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8-10-30</t>
    </r>
  </si>
  <si>
    <t xml:space="preserve">骆伟明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腹痛查因</t>
  </si>
  <si>
    <t xml:space="preserve">2018/6/24</t>
  </si>
  <si>
    <t xml:space="preserve">龚海秋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</t>
    </r>
  </si>
  <si>
    <t xml:space="preserve">胸痛气促查因</t>
  </si>
  <si>
    <t xml:space="preserve">2018/6/25</t>
  </si>
  <si>
    <t xml:space="preserve">气促查因</t>
  </si>
  <si>
    <t xml:space="preserve">2018/8/4</t>
  </si>
  <si>
    <t xml:space="preserve">刘其衡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2018/8/5</t>
  </si>
  <si>
    <t xml:space="preserve">刘水河</t>
  </si>
  <si>
    <t xml:space="preserve">2018/8/14</t>
  </si>
  <si>
    <t xml:space="preserve">2018/9/10</t>
  </si>
  <si>
    <t xml:space="preserve">右侧气胸</t>
  </si>
  <si>
    <t xml:space="preserve">2018/8/27</t>
  </si>
  <si>
    <t xml:space="preserve">王开凤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高效氯氰菊酯中毒</t>
  </si>
  <si>
    <t xml:space="preserve">2018/10/18</t>
  </si>
  <si>
    <t xml:space="preserve">刘小兵</t>
  </si>
  <si>
    <t xml:space="preserve">2018/10/20</t>
  </si>
  <si>
    <t xml:space="preserve">何路平</t>
  </si>
  <si>
    <t xml:space="preserve">2018/10/24</t>
  </si>
  <si>
    <t xml:space="preserve">头外伤</t>
  </si>
  <si>
    <t xml:space="preserve">2018/10/29</t>
  </si>
  <si>
    <t xml:space="preserve">黄埔</t>
  </si>
  <si>
    <t xml:space="preserve">代方贵</t>
  </si>
  <si>
    <t xml:space="preserve">2018.5.7-2018.6.21</t>
  </si>
  <si>
    <t xml:space="preserve">广州市黄埔区红十字会医院</t>
  </si>
  <si>
    <t xml:space="preserve">康小明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头皮血肿</t>
  </si>
  <si>
    <t xml:space="preserve">2018.6.18-2018.6.18</t>
  </si>
  <si>
    <t xml:space="preserve">欧阳从华</t>
  </si>
  <si>
    <t xml:space="preserve">脑膜炎</t>
  </si>
  <si>
    <t xml:space="preserve">2018.7.7-2018.7.10</t>
  </si>
  <si>
    <t xml:space="preserve">王俊峰</t>
  </si>
  <si>
    <t xml:space="preserve">全身多处皮肤挫裂伤；左肱三头肌部分损伤</t>
  </si>
  <si>
    <t xml:space="preserve">2018.9.23-2018.9.26</t>
  </si>
  <si>
    <t xml:space="preserve">潘志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急性胰腺炎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脂血症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脂肪肝</t>
    </r>
  </si>
  <si>
    <t xml:space="preserve">2018.9.26-2018.9.30</t>
  </si>
  <si>
    <t xml:space="preserve">尹生奎</t>
  </si>
  <si>
    <t xml:space="preserve">头皮裂伤，脑梗死后遗症</t>
  </si>
  <si>
    <t xml:space="preserve">马小燕</t>
  </si>
  <si>
    <t xml:space="preserve">自杀倾向</t>
  </si>
  <si>
    <t xml:space="preserve">翟仟洪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岁</t>
    </r>
  </si>
  <si>
    <t xml:space="preserve">刘明高</t>
  </si>
  <si>
    <t xml:space="preserve">腹痛：肠胃炎？</t>
  </si>
  <si>
    <t xml:space="preserve">刘中莲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岁</t>
    </r>
  </si>
  <si>
    <t xml:space="preserve">顾明</t>
  </si>
  <si>
    <t xml:space="preserve">周勇</t>
  </si>
  <si>
    <t xml:space="preserve">田振振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岁</t>
    </r>
  </si>
  <si>
    <t xml:space="preserve">谢义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右髌骨骨折</t>
    </r>
  </si>
  <si>
    <t xml:space="preserve">2018/7/26-2018-8-6</t>
  </si>
  <si>
    <t xml:space="preserve">中山大学附属第三医院岭南医院</t>
  </si>
  <si>
    <t xml:space="preserve">王团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倒地半天未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头痛胸闷</t>
    </r>
  </si>
  <si>
    <t xml:space="preserve">钟文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言障碍伴一侧肢体乏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18-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6-26</t>
    </r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20180616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倒地在街边，既往史不详</t>
    </r>
  </si>
  <si>
    <t xml:space="preserve">张自功</t>
  </si>
  <si>
    <r>
      <rPr>
        <sz val="10"/>
        <rFont val="Noto Sans"/>
        <family val="2"/>
      </rPr>
      <t xml:space="preserve">被路人发现昏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钟</t>
    </r>
  </si>
  <si>
    <t xml:space="preserve">不详</t>
  </si>
  <si>
    <t xml:space="preserve">昏迷查因</t>
  </si>
  <si>
    <t xml:space="preserve">2018.5.31</t>
  </si>
  <si>
    <t xml:space="preserve">中山大学附属第一医院东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性酮症</t>
    </r>
  </si>
  <si>
    <t xml:space="preserve">2018.7.11</t>
  </si>
  <si>
    <t xml:space="preserve">常国英之子</t>
  </si>
  <si>
    <t xml:space="preserve">新生儿呼吸窘迫症</t>
  </si>
  <si>
    <t xml:space="preserve">2018.6.12</t>
  </si>
  <si>
    <t xml:space="preserve">荔湾</t>
  </si>
  <si>
    <t xml:space="preserve">赵义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日</t>
    </r>
  </si>
  <si>
    <t xml:space="preserve">荔湾区中医医院</t>
  </si>
  <si>
    <r>
      <rPr>
        <sz val="10"/>
        <color rgb="FF000000"/>
        <rFont val="Noto Sans"/>
        <family val="2"/>
      </rPr>
      <t xml:space="preserve">无名</t>
    </r>
    <r>
      <rPr>
        <sz val="10"/>
        <color rgb="FF000000"/>
        <rFont val="宋体"/>
        <family val="0"/>
        <charset val="134"/>
      </rPr>
      <t xml:space="preserve">20180822</t>
    </r>
  </si>
  <si>
    <t xml:space="preserve">广东省中医院芳村医院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宋体"/>
        <family val="0"/>
        <charset val="134"/>
      </rPr>
      <t xml:space="preserve">20171023</t>
    </r>
  </si>
  <si>
    <t xml:space="preserve">贫血</t>
  </si>
  <si>
    <t xml:space="preserve">谢忠荣</t>
  </si>
  <si>
    <t xml:space="preserve">陈绍明</t>
  </si>
  <si>
    <t xml:space="preserve">急性消化道穿孔</t>
  </si>
  <si>
    <t xml:space="preserve">南沙</t>
  </si>
  <si>
    <t xml:space="preserve">匡柔</t>
  </si>
  <si>
    <t xml:space="preserve">广州市南沙区第六人民医院</t>
  </si>
  <si>
    <t xml:space="preserve">朱达怡</t>
  </si>
  <si>
    <t xml:space="preserve">全身多处外伤</t>
  </si>
  <si>
    <t xml:space="preserve">杨业辉</t>
  </si>
  <si>
    <t xml:space="preserve">刘建华</t>
  </si>
  <si>
    <t xml:space="preserve">颅脑外伤</t>
  </si>
  <si>
    <t xml:space="preserve">右侧额颞顶部创伤性急性硬膜下血肿</t>
  </si>
  <si>
    <t xml:space="preserve">满世美</t>
  </si>
  <si>
    <t xml:space="preserve">脑干出血</t>
  </si>
  <si>
    <t xml:space="preserve">黎嘉琪</t>
  </si>
  <si>
    <t xml:space="preserve">右胫骨中下段开放性骨折；脑震荡</t>
  </si>
  <si>
    <t xml:space="preserve">广州市南沙区第一人民医院</t>
  </si>
  <si>
    <t xml:space="preserve">天河</t>
  </si>
  <si>
    <t xml:space="preserve">黄丽甜</t>
  </si>
  <si>
    <r>
      <rPr>
        <sz val="10"/>
        <rFont val="Noto Sans"/>
        <family val="2"/>
      </rPr>
      <t xml:space="preserve">系统性红斑狼疮、狼疮性肾炎、高危妊娠监督（</t>
    </r>
    <r>
      <rPr>
        <sz val="10"/>
        <rFont val="宋体"/>
        <family val="0"/>
        <charset val="134"/>
      </rPr>
      <t xml:space="preserve">28+</t>
    </r>
    <r>
      <rPr>
        <sz val="10"/>
        <rFont val="Noto Sans"/>
        <family val="2"/>
      </rPr>
      <t xml:space="preserve">周）</t>
    </r>
  </si>
  <si>
    <t xml:space="preserve">2018.6.15-2018.7.23</t>
  </si>
  <si>
    <t xml:space="preserve">中山大学附属第三医院</t>
  </si>
  <si>
    <r>
      <rPr>
        <sz val="10"/>
        <rFont val="Noto Sans"/>
        <family val="2"/>
      </rPr>
      <t xml:space="preserve">黄丽甜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早产婴儿，极低出生体重，新生儿呼吸困难（查因）</t>
  </si>
  <si>
    <t xml:space="preserve">2018.7.2-2018.8.26</t>
  </si>
  <si>
    <r>
      <rPr>
        <sz val="10"/>
        <rFont val="Noto Sans"/>
        <family val="2"/>
      </rPr>
      <t xml:space="preserve">黄红花</t>
    </r>
    <r>
      <rPr>
        <sz val="10"/>
        <rFont val="宋体"/>
        <family val="0"/>
        <charset val="134"/>
      </rPr>
      <t xml:space="preserve">B</t>
    </r>
  </si>
  <si>
    <t xml:space="preserve">早产婴儿，极低出生体重，出生窒息</t>
  </si>
  <si>
    <t xml:space="preserve">2018.9.15-2018.9.17</t>
  </si>
  <si>
    <t xml:space="preserve">陈炫</t>
  </si>
  <si>
    <t xml:space="preserve">急性髓系白血病</t>
  </si>
  <si>
    <t xml:space="preserve">2018.10.11-2018.11.3</t>
  </si>
  <si>
    <t xml:space="preserve">辛大万</t>
  </si>
  <si>
    <t xml:space="preserve">胸痛查因</t>
  </si>
  <si>
    <t xml:space="preserve">2018.6.16-2018.6.17</t>
  </si>
  <si>
    <t xml:space="preserve">陈布雷</t>
  </si>
  <si>
    <t xml:space="preserve">2018.6.9-2018.6.9</t>
  </si>
  <si>
    <t xml:space="preserve">袁于良</t>
  </si>
  <si>
    <t xml:space="preserve">2018.6.14-2018.6.15</t>
  </si>
  <si>
    <t xml:space="preserve">郑晶晶</t>
  </si>
  <si>
    <t xml:space="preserve">2018.8.21-2018.8.21</t>
  </si>
  <si>
    <t xml:space="preserve">马林</t>
  </si>
  <si>
    <t xml:space="preserve">2018.7.19-2018.7.19</t>
  </si>
  <si>
    <t xml:space="preserve">黄俊峰</t>
  </si>
  <si>
    <t xml:space="preserve">上肢损伤</t>
  </si>
  <si>
    <t xml:space="preserve">2018.7.16-2018.7.16</t>
  </si>
  <si>
    <t xml:space="preserve">呼吸心跳骤停</t>
  </si>
  <si>
    <t xml:space="preserve">2018.9.24-2018.9.24</t>
  </si>
  <si>
    <t xml:space="preserve">罗绪波</t>
  </si>
  <si>
    <t xml:space="preserve">癫痫样发作</t>
  </si>
  <si>
    <t xml:space="preserve">2018.11.18-2018.11.18</t>
  </si>
  <si>
    <t xml:space="preserve">越秀区</t>
  </si>
  <si>
    <t xml:space="preserve">广东省第二中医院</t>
  </si>
  <si>
    <t xml:space="preserve">REFK MAN</t>
  </si>
  <si>
    <t xml:space="preserve">心悸</t>
  </si>
  <si>
    <t xml:space="preserve">王贵萍</t>
  </si>
  <si>
    <t xml:space="preserve">头痛</t>
  </si>
  <si>
    <t xml:space="preserve">薛唯佳</t>
  </si>
  <si>
    <t xml:space="preserve">呼吸困难</t>
  </si>
  <si>
    <t xml:space="preserve">何振樵</t>
  </si>
  <si>
    <t xml:space="preserve">支气管哮喘</t>
  </si>
  <si>
    <t xml:space="preserve">ROMULO BANAGA</t>
  </si>
  <si>
    <t xml:space="preserve">急性胃肠炎</t>
  </si>
  <si>
    <t xml:space="preserve">广东省人民医院</t>
  </si>
  <si>
    <t xml:space="preserve">何志康</t>
  </si>
  <si>
    <t xml:space="preserve">陈磊</t>
  </si>
  <si>
    <t xml:space="preserve">药物过敏反应</t>
  </si>
  <si>
    <t xml:space="preserve">唐官均</t>
  </si>
  <si>
    <t xml:space="preserve">腹痛</t>
  </si>
  <si>
    <t xml:space="preserve">曹思玮</t>
  </si>
  <si>
    <t xml:space="preserve">发热 其他特指的</t>
  </si>
  <si>
    <t xml:space="preserve">宋子贤</t>
  </si>
  <si>
    <t xml:space="preserve">陈锦云</t>
  </si>
  <si>
    <t xml:space="preserve">股骨颈骨折</t>
  </si>
  <si>
    <t xml:space="preserve">梁婉芬</t>
  </si>
  <si>
    <t xml:space="preserve">头皮挫伤</t>
  </si>
  <si>
    <t xml:space="preserve">无名氏（张则一）</t>
  </si>
  <si>
    <r>
      <rPr>
        <sz val="10"/>
        <color rgb="FF000000"/>
        <rFont val="Noto Sans"/>
        <family val="2"/>
      </rPr>
      <t xml:space="preserve">用从高处跳下方式故意自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颅脑外伤所致精神障碍</t>
    </r>
  </si>
  <si>
    <t xml:space="preserve">谭金辉</t>
  </si>
  <si>
    <t xml:space="preserve">头晕和眩晕</t>
  </si>
  <si>
    <t xml:space="preserve">贺金成</t>
  </si>
  <si>
    <r>
      <rPr>
        <sz val="10"/>
        <color rgb="FF000000"/>
        <rFont val="Noto Sans"/>
        <family val="2"/>
      </rPr>
      <t xml:space="preserve">消化道穿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感染性多器官功能障碍综合征</t>
    </r>
  </si>
  <si>
    <t xml:space="preserve">张运坤</t>
  </si>
  <si>
    <t xml:space="preserve">感染性多器官功能障碍综合征</t>
  </si>
  <si>
    <t xml:space="preserve">程大轩</t>
  </si>
  <si>
    <t xml:space="preserve">开放性手部损伤 左手背砍伤并肌腱损伤</t>
  </si>
  <si>
    <t xml:space="preserve">庄立源</t>
  </si>
  <si>
    <t xml:space="preserve">肾动脉瘤</t>
  </si>
  <si>
    <r>
      <rPr>
        <sz val="10"/>
        <color rgb="FF000000"/>
        <rFont val="Noto Sans"/>
        <family val="2"/>
      </rPr>
      <t xml:space="preserve">钟剑兰</t>
    </r>
    <r>
      <rPr>
        <sz val="10"/>
        <color rgb="FF000000"/>
        <rFont val="宋体"/>
        <family val="0"/>
        <charset val="134"/>
      </rPr>
      <t xml:space="preserve">B1</t>
    </r>
  </si>
  <si>
    <t xml:space="preserve">1H</t>
  </si>
  <si>
    <t xml:space="preserve">胎粪性肠梗阻 囊性纤维化</t>
  </si>
  <si>
    <r>
      <rPr>
        <sz val="10"/>
        <color rgb="FF000000"/>
        <rFont val="Noto Sans"/>
        <family val="2"/>
      </rPr>
      <t xml:space="preserve">刘美华</t>
    </r>
    <r>
      <rPr>
        <sz val="10"/>
        <color rgb="FF000000"/>
        <rFont val="宋体"/>
        <family val="0"/>
        <charset val="134"/>
      </rPr>
      <t xml:space="preserve">B</t>
    </r>
  </si>
  <si>
    <t xml:space="preserve">新生儿缺氧缺血性脑病</t>
  </si>
  <si>
    <t xml:space="preserve">伍加发</t>
  </si>
  <si>
    <t xml:space="preserve">下肢皮肤套脱伤 左下肢被电梯卡压致伤</t>
  </si>
  <si>
    <t xml:space="preserve">邓振桦</t>
  </si>
  <si>
    <t xml:space="preserve">13H</t>
  </si>
  <si>
    <r>
      <rPr>
        <sz val="10"/>
        <rFont val="Noto Sans"/>
        <family val="2"/>
      </rPr>
      <t xml:space="preserve">王青如</t>
    </r>
    <r>
      <rPr>
        <sz val="10"/>
        <rFont val="宋体"/>
        <family val="0"/>
        <charset val="134"/>
      </rPr>
      <t xml:space="preserve">B</t>
    </r>
  </si>
  <si>
    <t xml:space="preserve">8H</t>
  </si>
  <si>
    <t xml:space="preserve">完全性大动脉转位</t>
  </si>
  <si>
    <t xml:space="preserve">黄俊雄</t>
  </si>
  <si>
    <t xml:space="preserve">累及上肢伴有有下肢多个部位的浅表损伤，左上肢及左下肢多处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出生体重儿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于胎龄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中山大学孙逸仙纪念医院</t>
  </si>
  <si>
    <r>
      <rPr>
        <sz val="10"/>
        <rFont val="Noto Sans"/>
        <family val="2"/>
      </rPr>
      <t xml:space="preserve">贡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极早早产儿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超低出生体重儿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生儿窒息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小于胎龄儿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生儿呼吸窘迫综合征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邹小平</t>
  </si>
  <si>
    <t xml:space="preserve">肾衰、高血压</t>
  </si>
  <si>
    <t xml:space="preserve">中山大学孙逸仙纪念医院南院</t>
  </si>
  <si>
    <t xml:space="preserve">郑光明</t>
  </si>
  <si>
    <t xml:space="preserve">面部挫伤</t>
  </si>
  <si>
    <t xml:space="preserve">段涛</t>
  </si>
  <si>
    <t xml:space="preserve">王云珍</t>
  </si>
  <si>
    <t xml:space="preserve">高血压</t>
  </si>
  <si>
    <t xml:space="preserve">头部挫裂伤</t>
  </si>
  <si>
    <t xml:space="preserve">魏小霞</t>
  </si>
  <si>
    <t xml:space="preserve">左胸外伤、膈肌破裂、胃穿孔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主动脉夹层：</t>
    </r>
    <r>
      <rPr>
        <sz val="10"/>
        <color rgb="FF000000"/>
        <rFont val="宋体"/>
        <family val="0"/>
        <charset val="134"/>
      </rPr>
      <t xml:space="preserve">standford 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李金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吴国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右距腓前韧带损伤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右腓骨远端骨折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成佳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</t>
    </r>
  </si>
  <si>
    <t xml:space="preserve">腹部巨大肿瘤并多器官功能衰竭</t>
  </si>
  <si>
    <t xml:space="preserve">中山大学附属一院</t>
  </si>
  <si>
    <t xml:space="preserve">岑帮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左手小指离断伤</t>
  </si>
  <si>
    <t xml:space="preserve">姚平宏</t>
  </si>
  <si>
    <t xml:space="preserve">食管异物并穿孔？</t>
  </si>
  <si>
    <t xml:space="preserve">罗洪民</t>
  </si>
  <si>
    <t xml:space="preserve">开放性外踝骨折</t>
  </si>
  <si>
    <t xml:space="preserve">2018.06.13</t>
  </si>
  <si>
    <t xml:space="preserve">广东省中医院大德路总院</t>
  </si>
  <si>
    <t xml:space="preserve">欧胜清</t>
  </si>
  <si>
    <t xml:space="preserve">2018.06.22</t>
  </si>
  <si>
    <t xml:space="preserve">李运娣</t>
  </si>
  <si>
    <t xml:space="preserve">颈动脉瘤破裂伴蛛网膜下腔出血</t>
  </si>
  <si>
    <t xml:space="preserve">广东省中医院大学城医院</t>
  </si>
  <si>
    <t xml:space="preserve">周文飞</t>
  </si>
  <si>
    <t xml:space="preserve">2018.09.14</t>
  </si>
  <si>
    <t xml:space="preserve">罗昌宁</t>
  </si>
  <si>
    <t xml:space="preserve">2018.8.21</t>
  </si>
  <si>
    <t xml:space="preserve">增城</t>
  </si>
  <si>
    <t xml:space="preserve">邓国珠</t>
  </si>
  <si>
    <t xml:space="preserve">左基底节区丘脑出血破入脑室蛛网膜下腔</t>
  </si>
  <si>
    <t xml:space="preserve">2018-5-11
</t>
  </si>
  <si>
    <t xml:space="preserve">广州市增城区人民医院</t>
  </si>
  <si>
    <t xml:space="preserve">吴永凤</t>
  </si>
  <si>
    <r>
      <rPr>
        <sz val="10"/>
        <color rgb="FF000000"/>
        <rFont val="Noto Sans"/>
        <family val="2"/>
      </rPr>
      <t xml:space="preserve">左侧丘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底节急性血肿并破入脑室及蛛网膜下腔</t>
    </r>
  </si>
  <si>
    <t xml:space="preserve">龙叔军</t>
  </si>
  <si>
    <r>
      <rPr>
        <sz val="10"/>
        <color rgb="FF000000"/>
        <rFont val="Noto Sans"/>
        <family val="2"/>
      </rPr>
      <t xml:space="preserve">左侧</t>
    </r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助骨骨折并液气胸
双肺多发挫裂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左胸壁皮肤肌肉撕裂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腹部闭合性损伤</t>
    </r>
  </si>
  <si>
    <t xml:space="preserve">李大平</t>
  </si>
  <si>
    <t xml:space="preserve">急性颅脑损伤；右侧颞硬膜外血肿；蛛网膜下腔出血</t>
  </si>
  <si>
    <t xml:space="preserve">王洪忠</t>
  </si>
  <si>
    <t xml:space="preserve">急性重型内开放性颅脑损伤蛛网膜下腔出血</t>
  </si>
  <si>
    <t xml:space="preserve">吴开礼</t>
  </si>
  <si>
    <t xml:space="preserve">外伤性蛛网膜下腔出血</t>
  </si>
  <si>
    <t xml:space="preserve">吉合拉克</t>
  </si>
  <si>
    <t xml:space="preserve"> 男</t>
  </si>
  <si>
    <t xml:space="preserve">脑震荡</t>
  </si>
  <si>
    <t xml:space="preserve">李臣忠</t>
  </si>
  <si>
    <t xml:space="preserve">肝右叶挫裂伤</t>
  </si>
  <si>
    <t xml:space="preserve">陈金榕</t>
  </si>
  <si>
    <t xml:space="preserve">重型颅脑损伤</t>
  </si>
  <si>
    <t xml:space="preserve">潘成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脑挫伤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顶骨骨折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头皮裂伤</t>
    </r>
  </si>
  <si>
    <t xml:space="preserve">2018.6.7-2018.6.10</t>
  </si>
  <si>
    <t xml:space="preserve">广州市增城区新塘医院</t>
  </si>
  <si>
    <t xml:space="preserve">李伟强</t>
  </si>
  <si>
    <t xml:space="preserve">颅内损伤</t>
  </si>
  <si>
    <t xml:space="preserve">2018.6.4-2018.7.5</t>
  </si>
  <si>
    <t xml:space="preserve">脑内出血、基底节出血、脑疝</t>
  </si>
  <si>
    <t xml:space="preserve">2018.8.6-2018.11.5</t>
  </si>
  <si>
    <t xml:space="preserve">杨威</t>
  </si>
  <si>
    <t xml:space="preserve">呼吸困难查因</t>
  </si>
  <si>
    <t xml:space="preserve">2018.10.13-2018.10.13</t>
  </si>
  <si>
    <t xml:space="preserve">开放性颅脑损伤</t>
  </si>
  <si>
    <t xml:space="preserve">2018.11.3-2018.11.3</t>
  </si>
  <si>
    <t xml:space="preserve">刘钧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惊厥查因</t>
  </si>
  <si>
    <t xml:space="preserve">陈欣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热（查因：发热性惊厥？颅内病变？）</t>
  </si>
  <si>
    <t xml:space="preserve">2018.8.27-2018.8.29</t>
  </si>
  <si>
    <t xml:space="preserve">姚银丽</t>
  </si>
  <si>
    <t xml:space="preserve">妊娠合并子宫瘢痕</t>
  </si>
  <si>
    <t xml:space="preserve">2018.6.18</t>
  </si>
  <si>
    <t xml:space="preserve">广州市增城区妇幼保健院</t>
  </si>
  <si>
    <t xml:space="preserve">刘艺涵</t>
  </si>
  <si>
    <t xml:space="preserve">室间隔缺损</t>
  </si>
  <si>
    <t xml:space="preserve">2018.9.18</t>
  </si>
  <si>
    <t xml:space="preserve">汤宇琪</t>
  </si>
  <si>
    <t xml:space="preserve">神经节神经母细胞瘤</t>
  </si>
  <si>
    <t xml:space="preserve">2018.9.28</t>
  </si>
  <si>
    <t xml:space="preserve">张强</t>
  </si>
  <si>
    <t xml:space="preserve">中新镇中心卫生院</t>
  </si>
  <si>
    <t xml:space="preserve">2018/10/29-2018/11/2</t>
  </si>
  <si>
    <t xml:space="preserve">阿苏克布</t>
  </si>
  <si>
    <t xml:space="preserve">全身多处挫伤</t>
  </si>
  <si>
    <t xml:space="preserve">广东省水电医院</t>
  </si>
  <si>
    <t xml:space="preserve">黄传九</t>
  </si>
  <si>
    <t xml:space="preserve">呼吸心跳停止、电击伤</t>
  </si>
  <si>
    <t xml:space="preserve">张胜江</t>
  </si>
  <si>
    <t xml:space="preserve">腰椎骨折、肘关节脱位</t>
  </si>
  <si>
    <t xml:space="preserve">伍飞</t>
  </si>
  <si>
    <t xml:space="preserve">李光术</t>
  </si>
  <si>
    <t xml:space="preserve">胸闷</t>
  </si>
  <si>
    <t xml:space="preserve">王志林</t>
  </si>
  <si>
    <t xml:space="preserve">左腕部挫裂伤</t>
  </si>
  <si>
    <t xml:space="preserve">文武能</t>
  </si>
  <si>
    <t xml:space="preserve">韦道资</t>
  </si>
  <si>
    <t xml:space="preserve">中暑？精神障碍？</t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80821</t>
    </r>
  </si>
  <si>
    <r>
      <rPr>
        <sz val="10"/>
        <rFont val="Noto Sans"/>
        <family val="2"/>
      </rPr>
      <t xml:space="preserve">无名氏</t>
    </r>
    <r>
      <rPr>
        <sz val="10"/>
        <rFont val="宋体"/>
        <family val="0"/>
        <charset val="134"/>
      </rPr>
      <t xml:space="preserve">180905</t>
    </r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宋体"/>
        <family val="0"/>
        <charset val="134"/>
      </rPr>
      <t xml:space="preserve">180907</t>
    </r>
  </si>
  <si>
    <t xml:space="preserve">梁仕</t>
  </si>
  <si>
    <t xml:space="preserve">丘永贵</t>
  </si>
  <si>
    <t xml:space="preserve">陈升</t>
  </si>
  <si>
    <t xml:space="preserve">合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0_);[RED]\(0.00\)"/>
    <numFmt numFmtId="167" formatCode="@"/>
    <numFmt numFmtId="168" formatCode="#,##0.00;[RED]#,##0.00"/>
    <numFmt numFmtId="169" formatCode="0.00;[RED]0.00"/>
    <numFmt numFmtId="170" formatCode="[$-409]m/d/yyyy"/>
    <numFmt numFmtId="171" formatCode="###0.00;\-###0.00"/>
    <numFmt numFmtId="172" formatCode="yyyy\-mm\-dd"/>
    <numFmt numFmtId="173" formatCode="_ * #,##0_ ;_ * \-#,##0_ ;_ * \-_ ;_ @_ "/>
    <numFmt numFmtId="174" formatCode="_ * #,##0.00_ ;_ * \-#,##0.00_ ;_ * \-??_ ;_ @_ "/>
    <numFmt numFmtId="175" formatCode="0.00_ "/>
    <numFmt numFmtId="176" formatCode="0.00_);\(0.00\)"/>
    <numFmt numFmtId="177" formatCode="#,##0.00_);[RED]\(#,##0.00\)"/>
    <numFmt numFmtId="178" formatCode="yyyy\-mm\-dd&quot; A&quot;m\Pm\ hh:mm"/>
    <numFmt numFmtId="179" formatCode="#.00"/>
    <numFmt numFmtId="180" formatCode="#,##0.00"/>
    <numFmt numFmtId="181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5" xfId="23"/>
    <cellStyle name="常规 2" xfId="24"/>
    <cellStyle name="常规 2 2" xfId="25"/>
    <cellStyle name="常规 2 2 2" xfId="26"/>
    <cellStyle name="常规 2 3" xfId="27"/>
    <cellStyle name="常规 2_每月欠款报表和名单" xfId="28"/>
    <cellStyle name="常规 3" xfId="29"/>
    <cellStyle name="常规 3 2" xfId="30"/>
    <cellStyle name="常规 4" xfId="31"/>
    <cellStyle name="常规 4 2" xfId="32"/>
    <cellStyle name="常规 5" xfId="33"/>
    <cellStyle name="常规 5 2" xfId="34"/>
    <cellStyle name="常规 6" xfId="35"/>
    <cellStyle name="常规 9" xfId="36"/>
    <cellStyle name="常规 9 2" xfId="37"/>
    <cellStyle name="常规_Sheet1" xfId="38"/>
    <cellStyle name="常规_Sheet1 3" xfId="39"/>
    <cellStyle name="常规_Sheet1 4" xfId="40"/>
    <cellStyle name="常规_Sheet1_1" xfId="41"/>
    <cellStyle name="常规_Sheet1_Sheet1" xfId="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D16" colorId="64" zoomScale="90" zoomScaleNormal="90" zoomScalePageLayoutView="100" workbookViewId="0">
      <selection pane="topLeft" activeCell="U29" activeCellId="0" sqref="U2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11.12"/>
    <col collapsed="false" customWidth="true" hidden="false" outlineLevel="0" max="5" min="5" style="1" width="8.11"/>
    <col collapsed="false" customWidth="true" hidden="false" outlineLevel="0" max="6" min="6" style="1" width="4.87"/>
    <col collapsed="false" customWidth="true" hidden="false" outlineLevel="0" max="7" min="7" style="2" width="22.87"/>
    <col collapsed="false" customWidth="true" hidden="false" outlineLevel="0" max="8" min="8" style="1" width="23.36"/>
    <col collapsed="false" customWidth="true" hidden="false" outlineLevel="0" max="9" min="9" style="1" width="26.99"/>
    <col collapsed="false" customWidth="true" hidden="false" outlineLevel="0" max="10" min="10" style="3" width="4.5"/>
    <col collapsed="false" customWidth="true" hidden="false" outlineLevel="0" max="11" min="11" style="3" width="4.75"/>
    <col collapsed="false" customWidth="true" hidden="false" outlineLevel="0" max="12" min="12" style="4" width="11.62"/>
    <col collapsed="false" customWidth="true" hidden="false" outlineLevel="0" max="13" min="13" style="4" width="12.75"/>
    <col collapsed="false" customWidth="true" hidden="false" outlineLevel="0" max="14" min="14" style="5" width="13.37"/>
    <col collapsed="false" customWidth="true" hidden="false" outlineLevel="0" max="15" min="15" style="6" width="13.24"/>
    <col collapsed="false" customWidth="true" hidden="false" outlineLevel="0" max="16" min="16" style="1" width="9.62"/>
    <col collapsed="false" customWidth="true" hidden="false" outlineLevel="0" max="19" min="17" style="1" width="8.99"/>
    <col collapsed="false" customWidth="true" hidden="false" outlineLevel="0" max="20" min="20" style="1" width="11.74"/>
    <col collapsed="false" customWidth="true" hidden="false" outlineLevel="0" max="21" min="21" style="1" width="10.62"/>
    <col collapsed="false" customWidth="true" hidden="false" outlineLevel="0" max="27" min="22" style="1" width="8.99"/>
    <col collapsed="false" customWidth="false" hidden="false" outlineLevel="0" max="257" min="28" style="1" width="8.74"/>
  </cols>
  <sheetData>
    <row r="1" customFormat="false" ht="36.75" hidden="false" customHeight="tru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1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8" t="s">
        <v>11</v>
      </c>
      <c r="M2" s="8" t="s">
        <v>12</v>
      </c>
      <c r="N2" s="10" t="s">
        <v>13</v>
      </c>
      <c r="O2" s="10" t="s">
        <v>14</v>
      </c>
      <c r="P2" s="11" t="s">
        <v>15</v>
      </c>
      <c r="Q2" s="1"/>
      <c r="R2" s="1"/>
      <c r="S2" s="1"/>
    </row>
    <row r="3" s="12" customFormat="true" ht="31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16</v>
      </c>
      <c r="K3" s="9" t="s">
        <v>17</v>
      </c>
      <c r="L3" s="8"/>
      <c r="M3" s="8"/>
      <c r="N3" s="10"/>
      <c r="O3" s="10"/>
      <c r="P3" s="11"/>
      <c r="Q3" s="1"/>
      <c r="R3" s="1"/>
      <c r="S3" s="1"/>
    </row>
    <row r="4" customFormat="false" ht="12" hidden="false" customHeight="true" outlineLevel="0" collapsed="false">
      <c r="A4" s="13" t="s">
        <v>18</v>
      </c>
      <c r="B4" s="14" t="n">
        <v>1</v>
      </c>
      <c r="C4" s="15" t="n">
        <v>1</v>
      </c>
      <c r="D4" s="13" t="s">
        <v>19</v>
      </c>
      <c r="E4" s="16" t="n">
        <v>48</v>
      </c>
      <c r="F4" s="17" t="s">
        <v>20</v>
      </c>
      <c r="G4" s="17" t="s">
        <v>21</v>
      </c>
      <c r="H4" s="14" t="s">
        <v>22</v>
      </c>
      <c r="I4" s="18" t="s">
        <v>23</v>
      </c>
      <c r="J4" s="18"/>
      <c r="K4" s="19" t="s">
        <v>24</v>
      </c>
      <c r="L4" s="20" t="n">
        <v>87408.62</v>
      </c>
      <c r="M4" s="20" t="n">
        <v>80100.13</v>
      </c>
      <c r="N4" s="21" t="n">
        <v>80100.13</v>
      </c>
      <c r="O4" s="22" t="n">
        <f aca="false">N4*0.98</f>
        <v>78498.1274</v>
      </c>
    </row>
    <row r="5" customFormat="false" ht="15.6" hidden="false" customHeight="true" outlineLevel="0" collapsed="false">
      <c r="A5" s="13"/>
      <c r="B5" s="14" t="n">
        <v>2</v>
      </c>
      <c r="C5" s="14" t="n">
        <v>1</v>
      </c>
      <c r="D5" s="23" t="s">
        <v>25</v>
      </c>
      <c r="E5" s="23" t="n">
        <v>51</v>
      </c>
      <c r="F5" s="13" t="s">
        <v>20</v>
      </c>
      <c r="G5" s="13" t="s">
        <v>26</v>
      </c>
      <c r="H5" s="24" t="s">
        <v>27</v>
      </c>
      <c r="I5" s="25" t="s">
        <v>28</v>
      </c>
      <c r="J5" s="14"/>
      <c r="K5" s="19" t="s">
        <v>24</v>
      </c>
      <c r="L5" s="26" t="n">
        <v>617.5</v>
      </c>
      <c r="M5" s="26" t="n">
        <v>617.5</v>
      </c>
      <c r="N5" s="27" t="n">
        <v>617.5</v>
      </c>
      <c r="O5" s="22" t="n">
        <f aca="false">N5*0.98</f>
        <v>605.15</v>
      </c>
    </row>
    <row r="6" customFormat="false" ht="15.6" hidden="false" customHeight="true" outlineLevel="0" collapsed="false">
      <c r="A6" s="13"/>
      <c r="B6" s="14" t="n">
        <v>3</v>
      </c>
      <c r="C6" s="14" t="n">
        <v>1</v>
      </c>
      <c r="D6" s="23" t="s">
        <v>29</v>
      </c>
      <c r="E6" s="23" t="n">
        <v>43</v>
      </c>
      <c r="F6" s="13" t="s">
        <v>20</v>
      </c>
      <c r="G6" s="13" t="s">
        <v>30</v>
      </c>
      <c r="H6" s="24" t="s">
        <v>31</v>
      </c>
      <c r="I6" s="25" t="s">
        <v>28</v>
      </c>
      <c r="J6" s="14"/>
      <c r="K6" s="19" t="s">
        <v>24</v>
      </c>
      <c r="L6" s="26" t="n">
        <v>1292.12</v>
      </c>
      <c r="M6" s="26" t="n">
        <v>1292.12</v>
      </c>
      <c r="N6" s="21" t="n">
        <v>1292.12</v>
      </c>
      <c r="O6" s="22" t="n">
        <f aca="false">N6*0.98</f>
        <v>1266.2776</v>
      </c>
    </row>
    <row r="7" customFormat="false" ht="15.6" hidden="false" customHeight="true" outlineLevel="0" collapsed="false">
      <c r="A7" s="13"/>
      <c r="B7" s="14" t="n">
        <v>4</v>
      </c>
      <c r="C7" s="14" t="n">
        <v>1</v>
      </c>
      <c r="D7" s="23" t="s">
        <v>32</v>
      </c>
      <c r="E7" s="23" t="n">
        <v>46</v>
      </c>
      <c r="F7" s="13" t="s">
        <v>20</v>
      </c>
      <c r="G7" s="13" t="s">
        <v>33</v>
      </c>
      <c r="H7" s="24" t="s">
        <v>34</v>
      </c>
      <c r="I7" s="25" t="s">
        <v>28</v>
      </c>
      <c r="J7" s="14"/>
      <c r="K7" s="19" t="s">
        <v>24</v>
      </c>
      <c r="L7" s="26" t="n">
        <v>37642.44</v>
      </c>
      <c r="M7" s="26" t="n">
        <v>16642.44</v>
      </c>
      <c r="N7" s="21" t="n">
        <v>15098</v>
      </c>
      <c r="O7" s="22" t="n">
        <f aca="false">N7*0.98</f>
        <v>14796.04</v>
      </c>
    </row>
    <row r="8" customFormat="false" ht="15.6" hidden="false" customHeight="true" outlineLevel="0" collapsed="false">
      <c r="A8" s="13"/>
      <c r="B8" s="14" t="n">
        <v>5</v>
      </c>
      <c r="C8" s="14" t="n">
        <v>1</v>
      </c>
      <c r="D8" s="23" t="s">
        <v>35</v>
      </c>
      <c r="E8" s="23" t="n">
        <v>36</v>
      </c>
      <c r="F8" s="13" t="s">
        <v>20</v>
      </c>
      <c r="G8" s="13" t="s">
        <v>36</v>
      </c>
      <c r="H8" s="24" t="s">
        <v>37</v>
      </c>
      <c r="I8" s="25" t="s">
        <v>28</v>
      </c>
      <c r="J8" s="14"/>
      <c r="K8" s="19" t="s">
        <v>24</v>
      </c>
      <c r="L8" s="26" t="n">
        <v>5824.29</v>
      </c>
      <c r="M8" s="26" t="n">
        <v>2824.29</v>
      </c>
      <c r="N8" s="21" t="n">
        <v>2824.29</v>
      </c>
      <c r="O8" s="22" t="n">
        <f aca="false">N8*0.98</f>
        <v>2767.8042</v>
      </c>
    </row>
    <row r="9" customFormat="false" ht="15.6" hidden="false" customHeight="true" outlineLevel="0" collapsed="false">
      <c r="A9" s="13"/>
      <c r="B9" s="14" t="n">
        <v>6</v>
      </c>
      <c r="C9" s="14" t="n">
        <v>1</v>
      </c>
      <c r="D9" s="23" t="s">
        <v>38</v>
      </c>
      <c r="E9" s="23" t="n">
        <v>1</v>
      </c>
      <c r="F9" s="13" t="s">
        <v>39</v>
      </c>
      <c r="G9" s="13" t="s">
        <v>40</v>
      </c>
      <c r="H9" s="24" t="s">
        <v>41</v>
      </c>
      <c r="I9" s="25" t="s">
        <v>28</v>
      </c>
      <c r="J9" s="14"/>
      <c r="K9" s="19" t="s">
        <v>24</v>
      </c>
      <c r="L9" s="26" t="n">
        <v>3349.72</v>
      </c>
      <c r="M9" s="26" t="n">
        <v>3049.72</v>
      </c>
      <c r="N9" s="21" t="n">
        <v>3022.22</v>
      </c>
      <c r="O9" s="22" t="n">
        <f aca="false">N9*0.98</f>
        <v>2961.7756</v>
      </c>
    </row>
    <row r="10" customFormat="false" ht="15.6" hidden="false" customHeight="true" outlineLevel="0" collapsed="false">
      <c r="A10" s="13"/>
      <c r="B10" s="14" t="n">
        <v>7</v>
      </c>
      <c r="C10" s="14" t="n">
        <v>1</v>
      </c>
      <c r="D10" s="23" t="s">
        <v>42</v>
      </c>
      <c r="E10" s="23" t="n">
        <v>22</v>
      </c>
      <c r="F10" s="13" t="s">
        <v>20</v>
      </c>
      <c r="G10" s="13" t="s">
        <v>43</v>
      </c>
      <c r="H10" s="24" t="s">
        <v>44</v>
      </c>
      <c r="I10" s="25" t="s">
        <v>28</v>
      </c>
      <c r="J10" s="14"/>
      <c r="K10" s="19" t="s">
        <v>24</v>
      </c>
      <c r="L10" s="26" t="n">
        <v>11762.41</v>
      </c>
      <c r="M10" s="26" t="n">
        <v>5762.41</v>
      </c>
      <c r="N10" s="21" t="n">
        <v>5029.55</v>
      </c>
      <c r="O10" s="22" t="n">
        <f aca="false">N10*0.98</f>
        <v>4928.959</v>
      </c>
    </row>
    <row r="11" customFormat="false" ht="15.6" hidden="false" customHeight="true" outlineLevel="0" collapsed="false">
      <c r="A11" s="13"/>
      <c r="B11" s="14" t="n">
        <v>8</v>
      </c>
      <c r="C11" s="14" t="n">
        <v>1</v>
      </c>
      <c r="D11" s="23" t="s">
        <v>45</v>
      </c>
      <c r="E11" s="23" t="n">
        <v>41</v>
      </c>
      <c r="F11" s="13" t="s">
        <v>39</v>
      </c>
      <c r="G11" s="13" t="s">
        <v>46</v>
      </c>
      <c r="H11" s="24" t="s">
        <v>47</v>
      </c>
      <c r="I11" s="25" t="s">
        <v>28</v>
      </c>
      <c r="J11" s="14"/>
      <c r="K11" s="19" t="s">
        <v>24</v>
      </c>
      <c r="L11" s="26" t="n">
        <v>16828.58</v>
      </c>
      <c r="M11" s="26" t="n">
        <v>6929.46</v>
      </c>
      <c r="N11" s="21" t="n">
        <v>6929.46</v>
      </c>
      <c r="O11" s="22" t="n">
        <f aca="false">N11*0.98</f>
        <v>6790.8708</v>
      </c>
    </row>
    <row r="12" customFormat="false" ht="15.6" hidden="false" customHeight="true" outlineLevel="0" collapsed="false">
      <c r="A12" s="13"/>
      <c r="B12" s="14" t="n">
        <v>9</v>
      </c>
      <c r="C12" s="14" t="n">
        <v>1</v>
      </c>
      <c r="D12" s="23" t="s">
        <v>48</v>
      </c>
      <c r="E12" s="23" t="n">
        <v>50</v>
      </c>
      <c r="F12" s="13" t="s">
        <v>39</v>
      </c>
      <c r="G12" s="13" t="s">
        <v>49</v>
      </c>
      <c r="H12" s="24" t="s">
        <v>50</v>
      </c>
      <c r="I12" s="25" t="s">
        <v>28</v>
      </c>
      <c r="J12" s="14"/>
      <c r="K12" s="19" t="s">
        <v>24</v>
      </c>
      <c r="L12" s="26" t="n">
        <v>395.21</v>
      </c>
      <c r="M12" s="26" t="n">
        <v>202.4</v>
      </c>
      <c r="N12" s="21" t="n">
        <v>202.4</v>
      </c>
      <c r="O12" s="22" t="n">
        <f aca="false">N12*0.98</f>
        <v>198.352</v>
      </c>
    </row>
    <row r="13" customFormat="false" ht="15.6" hidden="false" customHeight="true" outlineLevel="0" collapsed="false">
      <c r="A13" s="13"/>
      <c r="B13" s="14" t="n">
        <v>10</v>
      </c>
      <c r="C13" s="14" t="n">
        <v>1</v>
      </c>
      <c r="D13" s="23" t="s">
        <v>51</v>
      </c>
      <c r="E13" s="23" t="n">
        <v>50</v>
      </c>
      <c r="F13" s="13" t="s">
        <v>39</v>
      </c>
      <c r="G13" s="13" t="s">
        <v>52</v>
      </c>
      <c r="H13" s="24" t="s">
        <v>53</v>
      </c>
      <c r="I13" s="25" t="s">
        <v>28</v>
      </c>
      <c r="J13" s="14"/>
      <c r="K13" s="19" t="s">
        <v>24</v>
      </c>
      <c r="L13" s="26" t="n">
        <v>670.47</v>
      </c>
      <c r="M13" s="26" t="n">
        <v>670.47</v>
      </c>
      <c r="N13" s="21" t="n">
        <v>670.47</v>
      </c>
      <c r="O13" s="22" t="n">
        <f aca="false">N13*0.98</f>
        <v>657.0606</v>
      </c>
    </row>
    <row r="14" customFormat="false" ht="15.6" hidden="false" customHeight="true" outlineLevel="0" collapsed="false">
      <c r="A14" s="13"/>
      <c r="B14" s="14" t="n">
        <v>11</v>
      </c>
      <c r="C14" s="14" t="n">
        <v>1</v>
      </c>
      <c r="D14" s="23" t="s">
        <v>54</v>
      </c>
      <c r="E14" s="23" t="n">
        <v>5</v>
      </c>
      <c r="F14" s="13" t="s">
        <v>20</v>
      </c>
      <c r="G14" s="13" t="s">
        <v>40</v>
      </c>
      <c r="H14" s="24" t="s">
        <v>55</v>
      </c>
      <c r="I14" s="25" t="s">
        <v>28</v>
      </c>
      <c r="J14" s="14"/>
      <c r="K14" s="19" t="s">
        <v>24</v>
      </c>
      <c r="L14" s="26" t="n">
        <v>3573.76</v>
      </c>
      <c r="M14" s="26" t="n">
        <v>2573.76</v>
      </c>
      <c r="N14" s="21" t="n">
        <v>2564.55</v>
      </c>
      <c r="O14" s="22" t="n">
        <f aca="false">N14*0.98</f>
        <v>2513.259</v>
      </c>
    </row>
    <row r="15" customFormat="false" ht="15.6" hidden="false" customHeight="true" outlineLevel="0" collapsed="false">
      <c r="A15" s="13"/>
      <c r="B15" s="14" t="n">
        <v>12</v>
      </c>
      <c r="C15" s="14" t="n">
        <v>1</v>
      </c>
      <c r="D15" s="23" t="s">
        <v>56</v>
      </c>
      <c r="E15" s="23" t="n">
        <v>8</v>
      </c>
      <c r="F15" s="13" t="s">
        <v>20</v>
      </c>
      <c r="G15" s="13" t="s">
        <v>40</v>
      </c>
      <c r="H15" s="24" t="s">
        <v>57</v>
      </c>
      <c r="I15" s="25" t="s">
        <v>28</v>
      </c>
      <c r="J15" s="14"/>
      <c r="K15" s="19" t="s">
        <v>24</v>
      </c>
      <c r="L15" s="26" t="n">
        <v>6096.61</v>
      </c>
      <c r="M15" s="26" t="n">
        <v>5096.61</v>
      </c>
      <c r="N15" s="21" t="n">
        <v>5096.61</v>
      </c>
      <c r="O15" s="22" t="n">
        <f aca="false">N15*0.98</f>
        <v>4994.6778</v>
      </c>
    </row>
    <row r="16" customFormat="false" ht="15.6" hidden="false" customHeight="true" outlineLevel="0" collapsed="false">
      <c r="A16" s="13"/>
      <c r="B16" s="14" t="n">
        <v>13</v>
      </c>
      <c r="C16" s="14" t="n">
        <v>1</v>
      </c>
      <c r="D16" s="23" t="s">
        <v>58</v>
      </c>
      <c r="E16" s="23" t="n">
        <v>48</v>
      </c>
      <c r="F16" s="13" t="s">
        <v>20</v>
      </c>
      <c r="G16" s="13" t="s">
        <v>59</v>
      </c>
      <c r="H16" s="24" t="s">
        <v>60</v>
      </c>
      <c r="I16" s="25" t="s">
        <v>28</v>
      </c>
      <c r="J16" s="14"/>
      <c r="K16" s="19" t="s">
        <v>24</v>
      </c>
      <c r="L16" s="26" t="n">
        <v>21268.23</v>
      </c>
      <c r="M16" s="26" t="n">
        <v>18112.37</v>
      </c>
      <c r="N16" s="21" t="n">
        <v>18112.37</v>
      </c>
      <c r="O16" s="22" t="n">
        <f aca="false">N16*0.98</f>
        <v>17750.1226</v>
      </c>
    </row>
    <row r="17" customFormat="false" ht="15.6" hidden="false" customHeight="true" outlineLevel="0" collapsed="false">
      <c r="A17" s="13"/>
      <c r="B17" s="14" t="n">
        <v>14</v>
      </c>
      <c r="C17" s="14" t="n">
        <v>1</v>
      </c>
      <c r="D17" s="23" t="s">
        <v>61</v>
      </c>
      <c r="E17" s="23" t="n">
        <v>35</v>
      </c>
      <c r="F17" s="13" t="s">
        <v>20</v>
      </c>
      <c r="G17" s="13" t="s">
        <v>62</v>
      </c>
      <c r="H17" s="24" t="s">
        <v>63</v>
      </c>
      <c r="I17" s="25" t="s">
        <v>28</v>
      </c>
      <c r="J17" s="14"/>
      <c r="K17" s="19" t="s">
        <v>24</v>
      </c>
      <c r="L17" s="26" t="n">
        <v>202.4</v>
      </c>
      <c r="M17" s="26" t="n">
        <v>202.4</v>
      </c>
      <c r="N17" s="21" t="n">
        <v>202.4</v>
      </c>
      <c r="O17" s="22" t="n">
        <f aca="false">N17*0.98</f>
        <v>198.352</v>
      </c>
    </row>
    <row r="18" customFormat="false" ht="15.6" hidden="false" customHeight="true" outlineLevel="0" collapsed="false">
      <c r="A18" s="13"/>
      <c r="B18" s="14" t="n">
        <v>15</v>
      </c>
      <c r="C18" s="14" t="n">
        <v>1</v>
      </c>
      <c r="D18" s="23" t="s">
        <v>64</v>
      </c>
      <c r="E18" s="23" t="n">
        <v>44</v>
      </c>
      <c r="F18" s="13" t="s">
        <v>39</v>
      </c>
      <c r="G18" s="13" t="s">
        <v>65</v>
      </c>
      <c r="H18" s="24" t="s">
        <v>66</v>
      </c>
      <c r="I18" s="25" t="s">
        <v>28</v>
      </c>
      <c r="J18" s="14"/>
      <c r="K18" s="19" t="s">
        <v>24</v>
      </c>
      <c r="L18" s="26" t="n">
        <v>61850.79</v>
      </c>
      <c r="M18" s="26" t="n">
        <v>4297.81</v>
      </c>
      <c r="N18" s="21" t="n">
        <v>4075.61</v>
      </c>
      <c r="O18" s="22" t="n">
        <f aca="false">N18*0.98</f>
        <v>3994.0978</v>
      </c>
    </row>
    <row r="19" customFormat="false" ht="27.75" hidden="false" customHeight="true" outlineLevel="0" collapsed="false">
      <c r="A19" s="13"/>
      <c r="B19" s="14" t="n">
        <v>16</v>
      </c>
      <c r="C19" s="28" t="n">
        <v>1</v>
      </c>
      <c r="D19" s="29" t="s">
        <v>67</v>
      </c>
      <c r="E19" s="28" t="s">
        <v>68</v>
      </c>
      <c r="F19" s="30" t="s">
        <v>20</v>
      </c>
      <c r="G19" s="29" t="s">
        <v>69</v>
      </c>
      <c r="H19" s="28" t="s">
        <v>70</v>
      </c>
      <c r="I19" s="29" t="s">
        <v>71</v>
      </c>
      <c r="J19" s="31"/>
      <c r="K19" s="32" t="s">
        <v>24</v>
      </c>
      <c r="L19" s="33" t="n">
        <v>6993.97</v>
      </c>
      <c r="M19" s="33" t="n">
        <v>1993.97</v>
      </c>
      <c r="N19" s="21" t="n">
        <v>1933.97</v>
      </c>
      <c r="O19" s="22" t="n">
        <f aca="false">N19*0.98</f>
        <v>1895.2906</v>
      </c>
    </row>
    <row r="20" customFormat="false" ht="23.25" hidden="false" customHeight="true" outlineLevel="0" collapsed="false">
      <c r="A20" s="13"/>
      <c r="B20" s="14" t="n">
        <v>17</v>
      </c>
      <c r="C20" s="34" t="n">
        <v>1</v>
      </c>
      <c r="D20" s="23" t="s">
        <v>72</v>
      </c>
      <c r="E20" s="35" t="s">
        <v>73</v>
      </c>
      <c r="F20" s="30" t="s">
        <v>20</v>
      </c>
      <c r="G20" s="30" t="s">
        <v>74</v>
      </c>
      <c r="H20" s="32" t="s">
        <v>75</v>
      </c>
      <c r="I20" s="29" t="s">
        <v>71</v>
      </c>
      <c r="J20" s="32"/>
      <c r="K20" s="32" t="s">
        <v>24</v>
      </c>
      <c r="L20" s="36" t="n">
        <v>3131.93</v>
      </c>
      <c r="M20" s="36" t="n">
        <v>231.93</v>
      </c>
      <c r="N20" s="21" t="n">
        <v>213.93</v>
      </c>
      <c r="O20" s="22" t="n">
        <f aca="false">N20*0.98</f>
        <v>209.6514</v>
      </c>
    </row>
    <row r="21" customFormat="false" ht="27" hidden="false" customHeight="true" outlineLevel="0" collapsed="false">
      <c r="A21" s="13"/>
      <c r="B21" s="14" t="n">
        <v>18</v>
      </c>
      <c r="C21" s="34" t="n">
        <v>1</v>
      </c>
      <c r="D21" s="23" t="s">
        <v>76</v>
      </c>
      <c r="E21" s="35" t="s">
        <v>77</v>
      </c>
      <c r="F21" s="37" t="s">
        <v>20</v>
      </c>
      <c r="G21" s="30" t="s">
        <v>78</v>
      </c>
      <c r="H21" s="32" t="s">
        <v>79</v>
      </c>
      <c r="I21" s="29" t="s">
        <v>71</v>
      </c>
      <c r="J21" s="32"/>
      <c r="K21" s="32" t="s">
        <v>24</v>
      </c>
      <c r="L21" s="36" t="n">
        <v>7333.42</v>
      </c>
      <c r="M21" s="36" t="n">
        <v>733.42</v>
      </c>
      <c r="N21" s="21" t="n">
        <v>733.42</v>
      </c>
      <c r="O21" s="22" t="n">
        <f aca="false">N21*0.98</f>
        <v>718.7516</v>
      </c>
    </row>
    <row r="22" customFormat="false" ht="32.25" hidden="false" customHeight="true" outlineLevel="0" collapsed="false">
      <c r="A22" s="13"/>
      <c r="B22" s="14" t="n">
        <v>19</v>
      </c>
      <c r="C22" s="34" t="n">
        <v>1</v>
      </c>
      <c r="D22" s="30" t="s">
        <v>80</v>
      </c>
      <c r="E22" s="32" t="n">
        <v>57</v>
      </c>
      <c r="F22" s="37" t="s">
        <v>20</v>
      </c>
      <c r="G22" s="32" t="s">
        <v>81</v>
      </c>
      <c r="H22" s="32" t="s">
        <v>82</v>
      </c>
      <c r="I22" s="29" t="s">
        <v>71</v>
      </c>
      <c r="J22" s="32"/>
      <c r="K22" s="32" t="s">
        <v>24</v>
      </c>
      <c r="L22" s="36" t="n">
        <v>15022.43</v>
      </c>
      <c r="M22" s="36" t="n">
        <v>1846.28</v>
      </c>
      <c r="N22" s="21" t="n">
        <v>1826.28</v>
      </c>
      <c r="O22" s="22" t="n">
        <f aca="false">N22*0.98</f>
        <v>1789.7544</v>
      </c>
    </row>
    <row r="23" customFormat="false" ht="12" hidden="false" customHeight="false" outlineLevel="0" collapsed="false">
      <c r="A23" s="13"/>
      <c r="B23" s="14" t="n">
        <v>20</v>
      </c>
      <c r="C23" s="15" t="n">
        <v>2</v>
      </c>
      <c r="D23" s="38" t="s">
        <v>83</v>
      </c>
      <c r="E23" s="39" t="n">
        <v>31</v>
      </c>
      <c r="F23" s="38" t="s">
        <v>39</v>
      </c>
      <c r="G23" s="40" t="s">
        <v>84</v>
      </c>
      <c r="H23" s="41" t="n">
        <v>43351</v>
      </c>
      <c r="I23" s="42" t="s">
        <v>85</v>
      </c>
      <c r="J23" s="15"/>
      <c r="K23" s="15" t="s">
        <v>24</v>
      </c>
      <c r="L23" s="43" t="n">
        <v>48901.53</v>
      </c>
      <c r="M23" s="43" t="n">
        <v>15901.53</v>
      </c>
      <c r="N23" s="21" t="n">
        <v>15901.53</v>
      </c>
      <c r="O23" s="22" t="n">
        <f aca="false">N23*0.98</f>
        <v>15583.4994</v>
      </c>
    </row>
    <row r="24" customFormat="false" ht="12" hidden="false" customHeight="false" outlineLevel="0" collapsed="false">
      <c r="A24" s="13"/>
      <c r="B24" s="14" t="n">
        <v>21</v>
      </c>
      <c r="C24" s="32" t="n">
        <v>2</v>
      </c>
      <c r="D24" s="38" t="s">
        <v>86</v>
      </c>
      <c r="E24" s="39" t="n">
        <v>30</v>
      </c>
      <c r="F24" s="38" t="s">
        <v>20</v>
      </c>
      <c r="G24" s="40" t="s">
        <v>84</v>
      </c>
      <c r="H24" s="41" t="n">
        <v>43332</v>
      </c>
      <c r="I24" s="42" t="s">
        <v>85</v>
      </c>
      <c r="J24" s="32"/>
      <c r="K24" s="15" t="s">
        <v>24</v>
      </c>
      <c r="L24" s="43" t="n">
        <v>11695.62</v>
      </c>
      <c r="M24" s="43" t="n">
        <v>11695.62</v>
      </c>
      <c r="N24" s="21" t="n">
        <v>11695.62</v>
      </c>
      <c r="O24" s="22" t="n">
        <f aca="false">N24*0.98</f>
        <v>11461.7076</v>
      </c>
    </row>
    <row r="25" customFormat="false" ht="24" hidden="false" customHeight="false" outlineLevel="0" collapsed="false">
      <c r="A25" s="13"/>
      <c r="B25" s="14" t="n">
        <v>22</v>
      </c>
      <c r="C25" s="32" t="n">
        <v>2</v>
      </c>
      <c r="D25" s="31" t="s">
        <v>87</v>
      </c>
      <c r="E25" s="39" t="n">
        <v>42</v>
      </c>
      <c r="F25" s="38" t="s">
        <v>39</v>
      </c>
      <c r="G25" s="40" t="s">
        <v>88</v>
      </c>
      <c r="H25" s="41" t="n">
        <v>43278</v>
      </c>
      <c r="I25" s="42" t="s">
        <v>85</v>
      </c>
      <c r="J25" s="32"/>
      <c r="K25" s="15" t="s">
        <v>24</v>
      </c>
      <c r="L25" s="43" t="n">
        <v>2717.93</v>
      </c>
      <c r="M25" s="43" t="n">
        <v>2517.93</v>
      </c>
      <c r="N25" s="21" t="n">
        <v>2517.93</v>
      </c>
      <c r="O25" s="22" t="n">
        <f aca="false">N25*0.98</f>
        <v>2467.5714</v>
      </c>
    </row>
    <row r="26" customFormat="false" ht="12" hidden="false" customHeight="false" outlineLevel="0" collapsed="false">
      <c r="A26" s="13"/>
      <c r="B26" s="14" t="n">
        <v>23</v>
      </c>
      <c r="C26" s="16" t="n">
        <v>2</v>
      </c>
      <c r="D26" s="39" t="s">
        <v>89</v>
      </c>
      <c r="E26" s="39" t="n">
        <v>39</v>
      </c>
      <c r="F26" s="40" t="s">
        <v>39</v>
      </c>
      <c r="G26" s="40" t="s">
        <v>90</v>
      </c>
      <c r="H26" s="41" t="n">
        <v>43268</v>
      </c>
      <c r="I26" s="42" t="s">
        <v>85</v>
      </c>
      <c r="J26" s="16"/>
      <c r="K26" s="15" t="s">
        <v>24</v>
      </c>
      <c r="L26" s="43" t="n">
        <v>324.31</v>
      </c>
      <c r="M26" s="43" t="n">
        <v>324.31</v>
      </c>
      <c r="N26" s="21" t="n">
        <v>324.31</v>
      </c>
      <c r="O26" s="22" t="n">
        <f aca="false">N26*0.98</f>
        <v>317.8238</v>
      </c>
    </row>
    <row r="27" customFormat="false" ht="12" hidden="false" customHeight="false" outlineLevel="0" collapsed="false">
      <c r="A27" s="13"/>
      <c r="B27" s="14" t="n">
        <v>24</v>
      </c>
      <c r="C27" s="16" t="n">
        <v>3</v>
      </c>
      <c r="D27" s="40" t="s">
        <v>91</v>
      </c>
      <c r="E27" s="39" t="n">
        <v>0</v>
      </c>
      <c r="F27" s="40" t="s">
        <v>39</v>
      </c>
      <c r="G27" s="40" t="s">
        <v>92</v>
      </c>
      <c r="H27" s="41" t="n">
        <v>43263</v>
      </c>
      <c r="I27" s="42" t="s">
        <v>85</v>
      </c>
      <c r="J27" s="16"/>
      <c r="K27" s="15" t="s">
        <v>24</v>
      </c>
      <c r="L27" s="43" t="n">
        <v>3101.01</v>
      </c>
      <c r="M27" s="43" t="n">
        <v>3101.01</v>
      </c>
      <c r="N27" s="21" t="n">
        <v>3101.01</v>
      </c>
      <c r="O27" s="22" t="n">
        <f aca="false">N27*0.98</f>
        <v>3038.9898</v>
      </c>
    </row>
    <row r="28" customFormat="false" ht="24" hidden="false" customHeight="false" outlineLevel="0" collapsed="false">
      <c r="A28" s="13"/>
      <c r="B28" s="14" t="n">
        <v>25</v>
      </c>
      <c r="C28" s="16" t="n">
        <v>2</v>
      </c>
      <c r="D28" s="39" t="s">
        <v>93</v>
      </c>
      <c r="E28" s="39" t="n">
        <v>19</v>
      </c>
      <c r="F28" s="40" t="s">
        <v>20</v>
      </c>
      <c r="G28" s="40" t="s">
        <v>94</v>
      </c>
      <c r="H28" s="41" t="n">
        <v>43362</v>
      </c>
      <c r="I28" s="42" t="s">
        <v>85</v>
      </c>
      <c r="J28" s="16"/>
      <c r="K28" s="15" t="s">
        <v>24</v>
      </c>
      <c r="L28" s="43" t="n">
        <v>282.04</v>
      </c>
      <c r="M28" s="43" t="n">
        <v>282.04</v>
      </c>
      <c r="N28" s="21" t="n">
        <v>282.04</v>
      </c>
      <c r="O28" s="22" t="n">
        <f aca="false">N28*0.98</f>
        <v>276.3992</v>
      </c>
    </row>
    <row r="29" customFormat="false" ht="12" hidden="false" customHeight="false" outlineLevel="0" collapsed="false">
      <c r="A29" s="13"/>
      <c r="B29" s="14" t="n">
        <v>26</v>
      </c>
      <c r="C29" s="16" t="n">
        <v>2</v>
      </c>
      <c r="D29" s="39" t="s">
        <v>95</v>
      </c>
      <c r="E29" s="39" t="n">
        <v>28</v>
      </c>
      <c r="F29" s="40" t="s">
        <v>20</v>
      </c>
      <c r="G29" s="40" t="s">
        <v>96</v>
      </c>
      <c r="H29" s="41" t="n">
        <v>43318</v>
      </c>
      <c r="I29" s="42" t="s">
        <v>85</v>
      </c>
      <c r="J29" s="16"/>
      <c r="K29" s="15" t="s">
        <v>24</v>
      </c>
      <c r="L29" s="43" t="n">
        <v>349.66</v>
      </c>
      <c r="M29" s="43" t="n">
        <v>349.66</v>
      </c>
      <c r="N29" s="21" t="n">
        <v>349.66</v>
      </c>
      <c r="O29" s="22" t="n">
        <f aca="false">N29*0.98</f>
        <v>342.6668</v>
      </c>
    </row>
    <row r="30" customFormat="false" ht="12" hidden="false" customHeight="false" outlineLevel="0" collapsed="false">
      <c r="A30" s="13"/>
      <c r="B30" s="14" t="n">
        <v>27</v>
      </c>
      <c r="C30" s="15" t="n">
        <v>1</v>
      </c>
      <c r="D30" s="40" t="s">
        <v>97</v>
      </c>
      <c r="E30" s="39" t="n">
        <v>32</v>
      </c>
      <c r="F30" s="40" t="s">
        <v>20</v>
      </c>
      <c r="G30" s="40" t="s">
        <v>98</v>
      </c>
      <c r="H30" s="41" t="n">
        <v>43339</v>
      </c>
      <c r="I30" s="42" t="s">
        <v>85</v>
      </c>
      <c r="J30" s="15"/>
      <c r="K30" s="15" t="s">
        <v>24</v>
      </c>
      <c r="L30" s="43" t="n">
        <v>4366.99</v>
      </c>
      <c r="M30" s="43" t="n">
        <v>4366.99</v>
      </c>
      <c r="N30" s="21" t="n">
        <v>3275.24</v>
      </c>
      <c r="O30" s="22" t="n">
        <f aca="false">N30*0.98</f>
        <v>3209.7352</v>
      </c>
    </row>
    <row r="31" customFormat="false" ht="24" hidden="false" customHeight="false" outlineLevel="0" collapsed="false">
      <c r="A31" s="13"/>
      <c r="B31" s="14" t="n">
        <v>28</v>
      </c>
      <c r="C31" s="15" t="n">
        <v>1</v>
      </c>
      <c r="D31" s="39" t="s">
        <v>99</v>
      </c>
      <c r="E31" s="39" t="n">
        <v>21</v>
      </c>
      <c r="F31" s="40" t="s">
        <v>20</v>
      </c>
      <c r="G31" s="40" t="s">
        <v>96</v>
      </c>
      <c r="H31" s="41" t="n">
        <v>43348</v>
      </c>
      <c r="I31" s="42" t="s">
        <v>85</v>
      </c>
      <c r="J31" s="44"/>
      <c r="K31" s="15" t="s">
        <v>24</v>
      </c>
      <c r="L31" s="43" t="n">
        <v>256.22</v>
      </c>
      <c r="M31" s="43" t="n">
        <v>256.22</v>
      </c>
      <c r="N31" s="21" t="n">
        <v>256.22</v>
      </c>
      <c r="O31" s="22" t="n">
        <f aca="false">N31*0.98</f>
        <v>251.0956</v>
      </c>
    </row>
    <row r="32" customFormat="false" ht="12" hidden="false" customHeight="false" outlineLevel="0" collapsed="false">
      <c r="A32" s="13"/>
      <c r="B32" s="14" t="n">
        <v>29</v>
      </c>
      <c r="C32" s="15" t="n">
        <v>1</v>
      </c>
      <c r="D32" s="40" t="s">
        <v>100</v>
      </c>
      <c r="E32" s="39" t="n">
        <v>49</v>
      </c>
      <c r="F32" s="40" t="s">
        <v>20</v>
      </c>
      <c r="G32" s="40" t="s">
        <v>101</v>
      </c>
      <c r="H32" s="41" t="n">
        <v>43280</v>
      </c>
      <c r="I32" s="42" t="s">
        <v>85</v>
      </c>
      <c r="J32" s="44"/>
      <c r="K32" s="15" t="s">
        <v>24</v>
      </c>
      <c r="L32" s="43" t="n">
        <v>12877.05</v>
      </c>
      <c r="M32" s="43" t="n">
        <v>12877.05</v>
      </c>
      <c r="N32" s="21" t="n">
        <v>12877.05</v>
      </c>
      <c r="O32" s="22" t="n">
        <f aca="false">N32*0.98</f>
        <v>12619.509</v>
      </c>
    </row>
    <row r="33" customFormat="false" ht="12" hidden="false" customHeight="false" outlineLevel="0" collapsed="false">
      <c r="A33" s="13"/>
      <c r="B33" s="14" t="n">
        <v>30</v>
      </c>
      <c r="C33" s="15" t="n">
        <v>1</v>
      </c>
      <c r="D33" s="40" t="s">
        <v>102</v>
      </c>
      <c r="E33" s="39" t="n">
        <v>28</v>
      </c>
      <c r="F33" s="40" t="s">
        <v>39</v>
      </c>
      <c r="G33" s="40" t="s">
        <v>103</v>
      </c>
      <c r="H33" s="41" t="n">
        <v>43356</v>
      </c>
      <c r="I33" s="42" t="s">
        <v>85</v>
      </c>
      <c r="J33" s="44"/>
      <c r="K33" s="15" t="s">
        <v>24</v>
      </c>
      <c r="L33" s="43" t="n">
        <v>15767.27</v>
      </c>
      <c r="M33" s="43" t="n">
        <v>15767.27</v>
      </c>
      <c r="N33" s="21" t="n">
        <v>15767.27</v>
      </c>
      <c r="O33" s="22" t="n">
        <f aca="false">N33*0.98</f>
        <v>15451.9246</v>
      </c>
    </row>
    <row r="34" customFormat="false" ht="12" hidden="false" customHeight="false" outlineLevel="0" collapsed="false">
      <c r="A34" s="13"/>
      <c r="B34" s="14" t="n">
        <v>31</v>
      </c>
      <c r="C34" s="15" t="n">
        <v>1</v>
      </c>
      <c r="D34" s="40" t="s">
        <v>104</v>
      </c>
      <c r="E34" s="39" t="n">
        <v>49</v>
      </c>
      <c r="F34" s="40" t="s">
        <v>20</v>
      </c>
      <c r="G34" s="40" t="s">
        <v>105</v>
      </c>
      <c r="H34" s="41" t="n">
        <v>43344</v>
      </c>
      <c r="I34" s="42" t="s">
        <v>85</v>
      </c>
      <c r="J34" s="44"/>
      <c r="K34" s="15" t="s">
        <v>24</v>
      </c>
      <c r="L34" s="43" t="n">
        <v>25425.99</v>
      </c>
      <c r="M34" s="43" t="n">
        <v>25425.99</v>
      </c>
      <c r="N34" s="21" t="n">
        <v>12713.01</v>
      </c>
      <c r="O34" s="22" t="n">
        <f aca="false">N34*0.98</f>
        <v>12458.7498</v>
      </c>
    </row>
    <row r="35" customFormat="false" ht="12" hidden="false" customHeight="false" outlineLevel="0" collapsed="false">
      <c r="A35" s="13"/>
      <c r="B35" s="14" t="n">
        <v>32</v>
      </c>
      <c r="C35" s="15" t="n">
        <v>1</v>
      </c>
      <c r="D35" s="40" t="s">
        <v>106</v>
      </c>
      <c r="E35" s="39" t="n">
        <v>34</v>
      </c>
      <c r="F35" s="40" t="s">
        <v>20</v>
      </c>
      <c r="G35" s="40" t="s">
        <v>94</v>
      </c>
      <c r="H35" s="41" t="n">
        <v>43337</v>
      </c>
      <c r="I35" s="42" t="s">
        <v>85</v>
      </c>
      <c r="J35" s="44"/>
      <c r="K35" s="15" t="s">
        <v>24</v>
      </c>
      <c r="L35" s="43" t="n">
        <v>310.03</v>
      </c>
      <c r="M35" s="43" t="n">
        <v>310.03</v>
      </c>
      <c r="N35" s="45" t="n">
        <v>310.03</v>
      </c>
      <c r="O35" s="22" t="n">
        <f aca="false">N35*0.98</f>
        <v>303.8294</v>
      </c>
    </row>
    <row r="36" customFormat="false" ht="12" hidden="false" customHeight="false" outlineLevel="0" collapsed="false">
      <c r="A36" s="13"/>
      <c r="B36" s="14" t="n">
        <v>33</v>
      </c>
      <c r="C36" s="15" t="n">
        <v>1</v>
      </c>
      <c r="D36" s="39" t="s">
        <v>107</v>
      </c>
      <c r="E36" s="39" t="n">
        <v>54</v>
      </c>
      <c r="F36" s="40" t="s">
        <v>20</v>
      </c>
      <c r="G36" s="40" t="s">
        <v>94</v>
      </c>
      <c r="H36" s="41" t="n">
        <v>43266</v>
      </c>
      <c r="I36" s="42" t="s">
        <v>85</v>
      </c>
      <c r="J36" s="44"/>
      <c r="K36" s="15" t="s">
        <v>24</v>
      </c>
      <c r="L36" s="43" t="n">
        <v>279.13</v>
      </c>
      <c r="M36" s="43" t="n">
        <v>279.13</v>
      </c>
      <c r="N36" s="45" t="n">
        <v>279.13</v>
      </c>
      <c r="O36" s="22" t="n">
        <f aca="false">N36*0.98</f>
        <v>273.5474</v>
      </c>
    </row>
    <row r="37" customFormat="false" ht="27.75" hidden="false" customHeight="true" outlineLevel="0" collapsed="false">
      <c r="A37" s="13"/>
      <c r="B37" s="14" t="n">
        <v>34</v>
      </c>
      <c r="C37" s="15" t="n">
        <v>3</v>
      </c>
      <c r="D37" s="40" t="s">
        <v>108</v>
      </c>
      <c r="E37" s="39" t="n">
        <v>0</v>
      </c>
      <c r="F37" s="40" t="s">
        <v>39</v>
      </c>
      <c r="G37" s="40" t="s">
        <v>109</v>
      </c>
      <c r="H37" s="41" t="n">
        <v>43345</v>
      </c>
      <c r="I37" s="42" t="s">
        <v>85</v>
      </c>
      <c r="J37" s="44"/>
      <c r="K37" s="15" t="s">
        <v>24</v>
      </c>
      <c r="L37" s="43" t="n">
        <v>1279.8</v>
      </c>
      <c r="M37" s="43" t="n">
        <v>1279.8</v>
      </c>
      <c r="N37" s="21" t="n">
        <v>1279.8</v>
      </c>
      <c r="O37" s="22" t="n">
        <f aca="false">N37*0.98</f>
        <v>1254.204</v>
      </c>
    </row>
    <row r="38" customFormat="false" ht="24" hidden="false" customHeight="false" outlineLevel="0" collapsed="false">
      <c r="A38" s="13"/>
      <c r="B38" s="14" t="n">
        <v>35</v>
      </c>
      <c r="C38" s="15" t="n">
        <v>1</v>
      </c>
      <c r="D38" s="39" t="s">
        <v>110</v>
      </c>
      <c r="E38" s="39" t="n">
        <v>49</v>
      </c>
      <c r="F38" s="40" t="s">
        <v>39</v>
      </c>
      <c r="G38" s="40" t="s">
        <v>94</v>
      </c>
      <c r="H38" s="41" t="n">
        <v>43341</v>
      </c>
      <c r="I38" s="42" t="s">
        <v>85</v>
      </c>
      <c r="J38" s="44"/>
      <c r="K38" s="15" t="s">
        <v>24</v>
      </c>
      <c r="L38" s="43" t="n">
        <v>178.21</v>
      </c>
      <c r="M38" s="43" t="n">
        <v>178.21</v>
      </c>
      <c r="N38" s="46" t="n">
        <v>178.21</v>
      </c>
      <c r="O38" s="22" t="n">
        <f aca="false">N38*0.98</f>
        <v>174.6458</v>
      </c>
    </row>
    <row r="39" customFormat="false" ht="12" hidden="false" customHeight="false" outlineLevel="0" collapsed="false">
      <c r="A39" s="13"/>
      <c r="B39" s="14" t="n">
        <v>36</v>
      </c>
      <c r="C39" s="15" t="n">
        <v>1</v>
      </c>
      <c r="D39" s="39" t="s">
        <v>111</v>
      </c>
      <c r="E39" s="39" t="n">
        <v>1</v>
      </c>
      <c r="F39" s="40" t="s">
        <v>39</v>
      </c>
      <c r="G39" s="40" t="s">
        <v>96</v>
      </c>
      <c r="H39" s="41" t="n">
        <v>43335</v>
      </c>
      <c r="I39" s="42" t="s">
        <v>85</v>
      </c>
      <c r="J39" s="44"/>
      <c r="K39" s="15" t="s">
        <v>24</v>
      </c>
      <c r="L39" s="43" t="n">
        <v>113.18</v>
      </c>
      <c r="M39" s="43" t="n">
        <v>113.18</v>
      </c>
      <c r="N39" s="47" t="n">
        <v>113.18</v>
      </c>
      <c r="O39" s="22" t="n">
        <f aca="false">N39*0.98</f>
        <v>110.9164</v>
      </c>
    </row>
    <row r="40" customFormat="false" ht="12" hidden="false" customHeight="false" outlineLevel="0" collapsed="false">
      <c r="A40" s="13"/>
      <c r="B40" s="14" t="n">
        <v>37</v>
      </c>
      <c r="C40" s="15" t="n">
        <v>1</v>
      </c>
      <c r="D40" s="39" t="s">
        <v>112</v>
      </c>
      <c r="E40" s="39" t="n">
        <v>36</v>
      </c>
      <c r="F40" s="40" t="s">
        <v>20</v>
      </c>
      <c r="G40" s="40" t="s">
        <v>94</v>
      </c>
      <c r="H40" s="41" t="n">
        <v>43305</v>
      </c>
      <c r="I40" s="42" t="s">
        <v>85</v>
      </c>
      <c r="J40" s="44"/>
      <c r="K40" s="15" t="s">
        <v>24</v>
      </c>
      <c r="L40" s="43" t="n">
        <v>143.04</v>
      </c>
      <c r="M40" s="43" t="n">
        <v>143.04</v>
      </c>
      <c r="N40" s="48" t="n">
        <v>143.04</v>
      </c>
      <c r="O40" s="22" t="n">
        <f aca="false">N40*0.98</f>
        <v>140.1792</v>
      </c>
    </row>
    <row r="41" customFormat="false" ht="12" hidden="false" customHeight="false" outlineLevel="0" collapsed="false">
      <c r="A41" s="13"/>
      <c r="B41" s="14" t="n">
        <v>38</v>
      </c>
      <c r="C41" s="15" t="n">
        <v>1</v>
      </c>
      <c r="D41" s="39" t="s">
        <v>113</v>
      </c>
      <c r="E41" s="39" t="n">
        <v>26</v>
      </c>
      <c r="F41" s="40" t="s">
        <v>39</v>
      </c>
      <c r="G41" s="40" t="s">
        <v>94</v>
      </c>
      <c r="H41" s="41" t="n">
        <v>43298</v>
      </c>
      <c r="I41" s="42" t="s">
        <v>85</v>
      </c>
      <c r="J41" s="44"/>
      <c r="K41" s="15" t="s">
        <v>24</v>
      </c>
      <c r="L41" s="43" t="n">
        <v>376.94</v>
      </c>
      <c r="M41" s="43" t="n">
        <v>376.94</v>
      </c>
      <c r="N41" s="48" t="n">
        <v>376.94</v>
      </c>
      <c r="O41" s="22" t="n">
        <f aca="false">N41*0.98</f>
        <v>369.4012</v>
      </c>
    </row>
    <row r="42" customFormat="false" ht="24" hidden="false" customHeight="false" outlineLevel="0" collapsed="false">
      <c r="A42" s="13"/>
      <c r="B42" s="14" t="n">
        <v>39</v>
      </c>
      <c r="C42" s="15" t="n">
        <v>1</v>
      </c>
      <c r="D42" s="39" t="s">
        <v>114</v>
      </c>
      <c r="E42" s="39" t="n">
        <v>38</v>
      </c>
      <c r="F42" s="40" t="s">
        <v>39</v>
      </c>
      <c r="G42" s="40" t="s">
        <v>96</v>
      </c>
      <c r="H42" s="41" t="n">
        <v>43343</v>
      </c>
      <c r="I42" s="42" t="s">
        <v>85</v>
      </c>
      <c r="J42" s="44"/>
      <c r="K42" s="15" t="s">
        <v>24</v>
      </c>
      <c r="L42" s="43" t="n">
        <v>376.94</v>
      </c>
      <c r="M42" s="43" t="n">
        <v>376.94</v>
      </c>
      <c r="N42" s="48" t="n">
        <v>376.94</v>
      </c>
      <c r="O42" s="22" t="n">
        <f aca="false">N42*0.98</f>
        <v>369.4012</v>
      </c>
    </row>
    <row r="43" customFormat="false" ht="12" hidden="false" customHeight="false" outlineLevel="0" collapsed="false">
      <c r="A43" s="13"/>
      <c r="B43" s="14" t="n">
        <v>40</v>
      </c>
      <c r="C43" s="15" t="n">
        <v>1</v>
      </c>
      <c r="D43" s="40" t="s">
        <v>115</v>
      </c>
      <c r="E43" s="39" t="n">
        <v>59</v>
      </c>
      <c r="F43" s="40" t="s">
        <v>20</v>
      </c>
      <c r="G43" s="40" t="s">
        <v>116</v>
      </c>
      <c r="H43" s="41" t="n">
        <v>43083</v>
      </c>
      <c r="I43" s="42" t="s">
        <v>85</v>
      </c>
      <c r="J43" s="44"/>
      <c r="K43" s="15" t="s">
        <v>24</v>
      </c>
      <c r="L43" s="43" t="n">
        <v>9797.17</v>
      </c>
      <c r="M43" s="43" t="n">
        <v>9797.17</v>
      </c>
      <c r="N43" s="48" t="n">
        <v>450.68</v>
      </c>
      <c r="O43" s="22" t="n">
        <f aca="false">N43*0.98</f>
        <v>441.6664</v>
      </c>
    </row>
    <row r="44" customFormat="false" ht="24" hidden="false" customHeight="false" outlineLevel="0" collapsed="false">
      <c r="A44" s="13"/>
      <c r="B44" s="14" t="n">
        <v>41</v>
      </c>
      <c r="C44" s="15" t="n">
        <v>1</v>
      </c>
      <c r="D44" s="39" t="s">
        <v>117</v>
      </c>
      <c r="E44" s="39" t="n">
        <v>48</v>
      </c>
      <c r="F44" s="40" t="s">
        <v>39</v>
      </c>
      <c r="G44" s="40" t="s">
        <v>96</v>
      </c>
      <c r="H44" s="41" t="n">
        <v>43252</v>
      </c>
      <c r="I44" s="42" t="s">
        <v>85</v>
      </c>
      <c r="J44" s="44"/>
      <c r="K44" s="15" t="s">
        <v>24</v>
      </c>
      <c r="L44" s="43" t="n">
        <v>253.08</v>
      </c>
      <c r="M44" s="43" t="n">
        <v>253.08</v>
      </c>
      <c r="N44" s="48" t="n">
        <v>253.08</v>
      </c>
      <c r="O44" s="22" t="n">
        <f aca="false">N44*0.98</f>
        <v>248.0184</v>
      </c>
    </row>
    <row r="45" customFormat="false" ht="12" hidden="false" customHeight="false" outlineLevel="0" collapsed="false">
      <c r="A45" s="13"/>
      <c r="B45" s="14" t="n">
        <v>42</v>
      </c>
      <c r="C45" s="15" t="n">
        <v>3</v>
      </c>
      <c r="D45" s="40" t="s">
        <v>118</v>
      </c>
      <c r="E45" s="39" t="n">
        <v>22</v>
      </c>
      <c r="F45" s="40" t="s">
        <v>39</v>
      </c>
      <c r="G45" s="40" t="s">
        <v>119</v>
      </c>
      <c r="H45" s="41" t="n">
        <v>43345</v>
      </c>
      <c r="I45" s="42" t="s">
        <v>85</v>
      </c>
      <c r="J45" s="44"/>
      <c r="K45" s="15" t="s">
        <v>24</v>
      </c>
      <c r="L45" s="43" t="n">
        <v>88</v>
      </c>
      <c r="M45" s="43" t="n">
        <v>88</v>
      </c>
      <c r="N45" s="48" t="n">
        <v>88</v>
      </c>
      <c r="O45" s="22" t="n">
        <f aca="false">N45*0.98</f>
        <v>86.24</v>
      </c>
    </row>
    <row r="46" customFormat="false" ht="24" hidden="false" customHeight="false" outlineLevel="0" collapsed="false">
      <c r="A46" s="13"/>
      <c r="B46" s="14" t="n">
        <v>43</v>
      </c>
      <c r="C46" s="15" t="n">
        <v>1</v>
      </c>
      <c r="D46" s="39" t="s">
        <v>120</v>
      </c>
      <c r="E46" s="39" t="n">
        <v>20</v>
      </c>
      <c r="F46" s="40" t="s">
        <v>20</v>
      </c>
      <c r="G46" s="40" t="s">
        <v>94</v>
      </c>
      <c r="H46" s="41" t="n">
        <v>43341</v>
      </c>
      <c r="I46" s="42" t="s">
        <v>85</v>
      </c>
      <c r="J46" s="44"/>
      <c r="K46" s="15" t="s">
        <v>24</v>
      </c>
      <c r="L46" s="43" t="n">
        <v>178.21</v>
      </c>
      <c r="M46" s="43" t="n">
        <v>178.21</v>
      </c>
      <c r="N46" s="48" t="n">
        <v>178.21</v>
      </c>
      <c r="O46" s="22" t="n">
        <f aca="false">N46*0.98</f>
        <v>174.6458</v>
      </c>
    </row>
    <row r="47" customFormat="false" ht="12" hidden="false" customHeight="false" outlineLevel="0" collapsed="false">
      <c r="A47" s="13"/>
      <c r="B47" s="14" t="n">
        <v>44</v>
      </c>
      <c r="C47" s="15" t="n">
        <v>3</v>
      </c>
      <c r="D47" s="40" t="s">
        <v>91</v>
      </c>
      <c r="E47" s="39" t="n">
        <v>0</v>
      </c>
      <c r="F47" s="40" t="s">
        <v>39</v>
      </c>
      <c r="G47" s="40" t="s">
        <v>121</v>
      </c>
      <c r="H47" s="41" t="n">
        <v>43263</v>
      </c>
      <c r="I47" s="42" t="s">
        <v>85</v>
      </c>
      <c r="J47" s="14"/>
      <c r="K47" s="15" t="s">
        <v>24</v>
      </c>
      <c r="L47" s="43" t="n">
        <v>50</v>
      </c>
      <c r="M47" s="43" t="n">
        <v>50</v>
      </c>
      <c r="N47" s="48" t="n">
        <v>50</v>
      </c>
      <c r="O47" s="22" t="n">
        <f aca="false">N47*0.98</f>
        <v>49</v>
      </c>
    </row>
    <row r="48" customFormat="false" ht="12" hidden="false" customHeight="false" outlineLevel="0" collapsed="false">
      <c r="A48" s="13"/>
      <c r="B48" s="14" t="n">
        <v>45</v>
      </c>
      <c r="C48" s="15" t="n">
        <v>1</v>
      </c>
      <c r="D48" s="49" t="s">
        <v>122</v>
      </c>
      <c r="E48" s="50" t="n">
        <v>66</v>
      </c>
      <c r="F48" s="49" t="s">
        <v>20</v>
      </c>
      <c r="G48" s="49" t="s">
        <v>123</v>
      </c>
      <c r="H48" s="41" t="n">
        <v>43395</v>
      </c>
      <c r="I48" s="42" t="s">
        <v>85</v>
      </c>
      <c r="J48" s="15"/>
      <c r="K48" s="15" t="s">
        <v>24</v>
      </c>
      <c r="L48" s="51" t="n">
        <v>69002.31</v>
      </c>
      <c r="M48" s="51" t="n">
        <v>39002.31</v>
      </c>
      <c r="N48" s="48" t="n">
        <v>39002.31</v>
      </c>
      <c r="O48" s="22" t="n">
        <f aca="false">N48*0.98</f>
        <v>38222.2638</v>
      </c>
    </row>
    <row r="49" customFormat="false" ht="12" hidden="false" customHeight="false" outlineLevel="0" collapsed="false">
      <c r="A49" s="13"/>
      <c r="B49" s="14" t="n">
        <v>46</v>
      </c>
      <c r="C49" s="15" t="n">
        <v>2</v>
      </c>
      <c r="D49" s="40" t="s">
        <v>124</v>
      </c>
      <c r="E49" s="39" t="n">
        <v>60</v>
      </c>
      <c r="F49" s="40" t="s">
        <v>20</v>
      </c>
      <c r="G49" s="40" t="s">
        <v>84</v>
      </c>
      <c r="H49" s="41" t="n">
        <v>43174</v>
      </c>
      <c r="I49" s="42" t="s">
        <v>85</v>
      </c>
      <c r="J49" s="15"/>
      <c r="K49" s="15" t="s">
        <v>24</v>
      </c>
      <c r="L49" s="43" t="n">
        <v>11221.36</v>
      </c>
      <c r="M49" s="43" t="n">
        <v>7221.36</v>
      </c>
      <c r="N49" s="52" t="n">
        <v>7221.36</v>
      </c>
      <c r="O49" s="22" t="n">
        <f aca="false">N49*0.98</f>
        <v>7076.9328</v>
      </c>
    </row>
    <row r="50" customFormat="false" ht="12" hidden="false" customHeight="false" outlineLevel="0" collapsed="false">
      <c r="A50" s="13"/>
      <c r="B50" s="14" t="n">
        <v>47</v>
      </c>
      <c r="C50" s="15" t="n">
        <v>2</v>
      </c>
      <c r="D50" s="40" t="s">
        <v>125</v>
      </c>
      <c r="E50" s="39" t="n">
        <v>24</v>
      </c>
      <c r="F50" s="40" t="s">
        <v>20</v>
      </c>
      <c r="G50" s="40" t="s">
        <v>84</v>
      </c>
      <c r="H50" s="41" t="n">
        <v>43133</v>
      </c>
      <c r="I50" s="42" t="s">
        <v>85</v>
      </c>
      <c r="J50" s="32"/>
      <c r="K50" s="15" t="s">
        <v>24</v>
      </c>
      <c r="L50" s="43" t="n">
        <v>94803.26</v>
      </c>
      <c r="M50" s="43" t="n">
        <v>76603.26</v>
      </c>
      <c r="N50" s="48" t="n">
        <v>76603.26</v>
      </c>
      <c r="O50" s="22" t="n">
        <f aca="false">N50*0.98</f>
        <v>75071.1948</v>
      </c>
    </row>
    <row r="51" customFormat="false" ht="12" hidden="false" customHeight="false" outlineLevel="0" collapsed="false">
      <c r="A51" s="13"/>
      <c r="B51" s="14" t="n">
        <v>48</v>
      </c>
      <c r="C51" s="15" t="n">
        <v>2</v>
      </c>
      <c r="D51" s="40" t="s">
        <v>126</v>
      </c>
      <c r="E51" s="39" t="n">
        <v>45</v>
      </c>
      <c r="F51" s="40" t="s">
        <v>39</v>
      </c>
      <c r="G51" s="40" t="s">
        <v>84</v>
      </c>
      <c r="H51" s="41" t="n">
        <v>43235</v>
      </c>
      <c r="I51" s="42" t="s">
        <v>85</v>
      </c>
      <c r="J51" s="32"/>
      <c r="K51" s="15" t="s">
        <v>24</v>
      </c>
      <c r="L51" s="43" t="n">
        <v>12403.94</v>
      </c>
      <c r="M51" s="43" t="n">
        <v>7403.94</v>
      </c>
      <c r="N51" s="48" t="n">
        <v>7403.94</v>
      </c>
      <c r="O51" s="22" t="n">
        <f aca="false">N51*0.98</f>
        <v>7255.8612</v>
      </c>
    </row>
    <row r="52" customFormat="false" ht="12" hidden="false" customHeight="false" outlineLevel="0" collapsed="false">
      <c r="A52" s="13"/>
      <c r="B52" s="14" t="n">
        <v>49</v>
      </c>
      <c r="C52" s="15" t="n">
        <v>2</v>
      </c>
      <c r="D52" s="39" t="s">
        <v>127</v>
      </c>
      <c r="E52" s="39" t="n">
        <v>49</v>
      </c>
      <c r="F52" s="40" t="s">
        <v>20</v>
      </c>
      <c r="G52" s="40" t="s">
        <v>128</v>
      </c>
      <c r="H52" s="41" t="n">
        <v>43164</v>
      </c>
      <c r="I52" s="42" t="s">
        <v>85</v>
      </c>
      <c r="J52" s="32"/>
      <c r="K52" s="15" t="s">
        <v>24</v>
      </c>
      <c r="L52" s="43" t="n">
        <v>19935.72</v>
      </c>
      <c r="M52" s="43" t="n">
        <v>2935.72</v>
      </c>
      <c r="N52" s="21" t="n">
        <v>2935.72</v>
      </c>
      <c r="O52" s="22" t="n">
        <f aca="false">N52*0.98</f>
        <v>2877.0056</v>
      </c>
    </row>
    <row r="53" customFormat="false" ht="12" hidden="false" customHeight="false" outlineLevel="0" collapsed="false">
      <c r="A53" s="13"/>
      <c r="B53" s="14" t="n">
        <v>50</v>
      </c>
      <c r="C53" s="34" t="n">
        <v>2</v>
      </c>
      <c r="D53" s="40" t="s">
        <v>129</v>
      </c>
      <c r="E53" s="39" t="n">
        <v>45</v>
      </c>
      <c r="F53" s="40" t="s">
        <v>39</v>
      </c>
      <c r="G53" s="40" t="s">
        <v>103</v>
      </c>
      <c r="H53" s="41" t="n">
        <v>43218</v>
      </c>
      <c r="I53" s="42" t="s">
        <v>85</v>
      </c>
      <c r="J53" s="15"/>
      <c r="K53" s="15" t="s">
        <v>24</v>
      </c>
      <c r="L53" s="43" t="n">
        <v>1399.68</v>
      </c>
      <c r="M53" s="43" t="n">
        <v>1399.68</v>
      </c>
      <c r="N53" s="21" t="n">
        <v>1399.68</v>
      </c>
      <c r="O53" s="22" t="n">
        <f aca="false">N53*0.98</f>
        <v>1371.6864</v>
      </c>
    </row>
    <row r="54" customFormat="false" ht="12" hidden="false" customHeight="false" outlineLevel="0" collapsed="false">
      <c r="A54" s="13"/>
      <c r="B54" s="14" t="n">
        <v>51</v>
      </c>
      <c r="C54" s="34" t="n">
        <v>1</v>
      </c>
      <c r="D54" s="40" t="s">
        <v>130</v>
      </c>
      <c r="E54" s="39" t="n">
        <v>53</v>
      </c>
      <c r="F54" s="40" t="s">
        <v>20</v>
      </c>
      <c r="G54" s="40" t="s">
        <v>131</v>
      </c>
      <c r="H54" s="41" t="n">
        <v>43276</v>
      </c>
      <c r="I54" s="42" t="s">
        <v>85</v>
      </c>
      <c r="J54" s="15"/>
      <c r="K54" s="15" t="s">
        <v>24</v>
      </c>
      <c r="L54" s="43" t="n">
        <v>6699.93</v>
      </c>
      <c r="M54" s="43" t="n">
        <v>2699.93</v>
      </c>
      <c r="N54" s="21" t="n">
        <v>1349.96</v>
      </c>
      <c r="O54" s="22" t="n">
        <f aca="false">N54*0.98</f>
        <v>1322.9608</v>
      </c>
    </row>
    <row r="55" customFormat="false" ht="12" hidden="false" customHeight="false" outlineLevel="0" collapsed="false">
      <c r="A55" s="13"/>
      <c r="B55" s="14" t="n">
        <v>52</v>
      </c>
      <c r="C55" s="44" t="n">
        <v>3</v>
      </c>
      <c r="D55" s="40" t="s">
        <v>132</v>
      </c>
      <c r="E55" s="39" t="n">
        <v>38</v>
      </c>
      <c r="F55" s="40" t="s">
        <v>39</v>
      </c>
      <c r="G55" s="39" t="s">
        <v>133</v>
      </c>
      <c r="H55" s="41" t="n">
        <v>43403</v>
      </c>
      <c r="I55" s="42" t="s">
        <v>85</v>
      </c>
      <c r="J55" s="15"/>
      <c r="K55" s="15" t="s">
        <v>24</v>
      </c>
      <c r="L55" s="43" t="n">
        <v>2182.1</v>
      </c>
      <c r="M55" s="43" t="n">
        <v>2182.1</v>
      </c>
      <c r="N55" s="21" t="n">
        <v>2182.1</v>
      </c>
      <c r="O55" s="22" t="n">
        <f aca="false">N55*0.98</f>
        <v>2138.458</v>
      </c>
    </row>
    <row r="56" customFormat="false" ht="12" hidden="false" customHeight="false" outlineLevel="0" collapsed="false">
      <c r="A56" s="13"/>
      <c r="B56" s="14" t="n">
        <v>53</v>
      </c>
      <c r="C56" s="15" t="n">
        <v>3</v>
      </c>
      <c r="D56" s="40" t="s">
        <v>134</v>
      </c>
      <c r="E56" s="39" t="n">
        <v>0</v>
      </c>
      <c r="F56" s="40" t="s">
        <v>39</v>
      </c>
      <c r="G56" s="39" t="s">
        <v>135</v>
      </c>
      <c r="H56" s="41" t="n">
        <v>43403</v>
      </c>
      <c r="I56" s="42" t="s">
        <v>85</v>
      </c>
      <c r="J56" s="15"/>
      <c r="K56" s="15" t="s">
        <v>24</v>
      </c>
      <c r="L56" s="43" t="n">
        <v>739.91</v>
      </c>
      <c r="M56" s="43" t="n">
        <v>739.91</v>
      </c>
      <c r="N56" s="21" t="n">
        <v>739.91</v>
      </c>
      <c r="O56" s="22" t="n">
        <f aca="false">N56*0.98</f>
        <v>725.1118</v>
      </c>
    </row>
    <row r="57" customFormat="false" ht="24" hidden="false" customHeight="false" outlineLevel="0" collapsed="false">
      <c r="A57" s="13"/>
      <c r="B57" s="14" t="n">
        <v>54</v>
      </c>
      <c r="C57" s="16" t="n">
        <v>1</v>
      </c>
      <c r="D57" s="40" t="s">
        <v>136</v>
      </c>
      <c r="E57" s="39" t="n">
        <v>45</v>
      </c>
      <c r="F57" s="40" t="s">
        <v>39</v>
      </c>
      <c r="G57" s="39" t="s">
        <v>137</v>
      </c>
      <c r="H57" s="41" t="n">
        <v>43391</v>
      </c>
      <c r="I57" s="42" t="s">
        <v>85</v>
      </c>
      <c r="J57" s="16"/>
      <c r="K57" s="15" t="s">
        <v>24</v>
      </c>
      <c r="L57" s="43" t="n">
        <v>55108.41</v>
      </c>
      <c r="M57" s="43" t="n">
        <v>55108.41</v>
      </c>
      <c r="N57" s="21" t="n">
        <v>5700.87</v>
      </c>
      <c r="O57" s="22" t="n">
        <f aca="false">N57*0.98</f>
        <v>5586.8526</v>
      </c>
    </row>
    <row r="58" customFormat="false" ht="12" hidden="false" customHeight="false" outlineLevel="0" collapsed="false">
      <c r="A58" s="13"/>
      <c r="B58" s="14" t="n">
        <v>55</v>
      </c>
      <c r="C58" s="44" t="n">
        <v>1</v>
      </c>
      <c r="D58" s="40" t="s">
        <v>138</v>
      </c>
      <c r="E58" s="39" t="n">
        <v>61</v>
      </c>
      <c r="F58" s="40" t="s">
        <v>20</v>
      </c>
      <c r="G58" s="39" t="s">
        <v>139</v>
      </c>
      <c r="H58" s="41" t="n">
        <v>43389</v>
      </c>
      <c r="I58" s="42" t="s">
        <v>85</v>
      </c>
      <c r="J58" s="15"/>
      <c r="K58" s="15" t="s">
        <v>24</v>
      </c>
      <c r="L58" s="43" t="n">
        <v>32837.47</v>
      </c>
      <c r="M58" s="43" t="n">
        <v>32837.47</v>
      </c>
      <c r="N58" s="21" t="n">
        <v>6157.02</v>
      </c>
      <c r="O58" s="22" t="n">
        <f aca="false">N58*0.98</f>
        <v>6033.8796</v>
      </c>
    </row>
    <row r="59" customFormat="false" ht="12" hidden="false" customHeight="false" outlineLevel="0" collapsed="false">
      <c r="A59" s="13"/>
      <c r="B59" s="14" t="n">
        <v>56</v>
      </c>
      <c r="C59" s="44" t="n">
        <v>1</v>
      </c>
      <c r="D59" s="40" t="s">
        <v>140</v>
      </c>
      <c r="E59" s="39" t="n">
        <v>48</v>
      </c>
      <c r="F59" s="40" t="s">
        <v>39</v>
      </c>
      <c r="G59" s="39" t="s">
        <v>141</v>
      </c>
      <c r="H59" s="53" t="n">
        <v>43314</v>
      </c>
      <c r="I59" s="42" t="s">
        <v>85</v>
      </c>
      <c r="J59" s="15"/>
      <c r="K59" s="15" t="s">
        <v>24</v>
      </c>
      <c r="L59" s="43" t="n">
        <v>5446.63</v>
      </c>
      <c r="M59" s="43" t="n">
        <v>5446.63</v>
      </c>
      <c r="N59" s="21" t="n">
        <v>5446.63</v>
      </c>
      <c r="O59" s="22" t="n">
        <f aca="false">N59*0.98</f>
        <v>5337.6974</v>
      </c>
    </row>
    <row r="60" customFormat="false" ht="12" hidden="false" customHeight="false" outlineLevel="0" collapsed="false">
      <c r="A60" s="13"/>
      <c r="B60" s="14" t="n">
        <v>57</v>
      </c>
      <c r="C60" s="44" t="n">
        <v>1</v>
      </c>
      <c r="D60" s="40" t="s">
        <v>142</v>
      </c>
      <c r="E60" s="39" t="n">
        <v>66</v>
      </c>
      <c r="F60" s="40" t="s">
        <v>39</v>
      </c>
      <c r="G60" s="39" t="s">
        <v>143</v>
      </c>
      <c r="H60" s="53" t="n">
        <v>43395</v>
      </c>
      <c r="I60" s="42" t="s">
        <v>85</v>
      </c>
      <c r="J60" s="15"/>
      <c r="K60" s="15" t="s">
        <v>24</v>
      </c>
      <c r="L60" s="43" t="n">
        <v>5225.65</v>
      </c>
      <c r="M60" s="43" t="n">
        <v>5225.65</v>
      </c>
      <c r="N60" s="21" t="n">
        <v>2239.56</v>
      </c>
      <c r="O60" s="22" t="n">
        <f aca="false">N60*0.98</f>
        <v>2194.7688</v>
      </c>
    </row>
    <row r="61" customFormat="false" ht="24" hidden="false" customHeight="false" outlineLevel="0" collapsed="false">
      <c r="A61" s="13"/>
      <c r="B61" s="14" t="n">
        <v>58</v>
      </c>
      <c r="C61" s="34" t="n">
        <v>2</v>
      </c>
      <c r="D61" s="39" t="s">
        <v>144</v>
      </c>
      <c r="E61" s="39" t="n">
        <v>32</v>
      </c>
      <c r="F61" s="40" t="s">
        <v>20</v>
      </c>
      <c r="G61" s="40" t="s">
        <v>145</v>
      </c>
      <c r="H61" s="41" t="n">
        <v>43352</v>
      </c>
      <c r="I61" s="54" t="s">
        <v>85</v>
      </c>
      <c r="J61" s="15"/>
      <c r="K61" s="15" t="s">
        <v>24</v>
      </c>
      <c r="L61" s="43" t="n">
        <v>1024.44</v>
      </c>
      <c r="M61" s="43" t="n">
        <v>884.44</v>
      </c>
      <c r="N61" s="21" t="n">
        <v>884.44</v>
      </c>
      <c r="O61" s="22" t="n">
        <f aca="false">N61*0.98</f>
        <v>866.7512</v>
      </c>
    </row>
    <row r="62" customFormat="false" ht="12" hidden="false" customHeight="false" outlineLevel="0" collapsed="false">
      <c r="A62" s="13"/>
      <c r="B62" s="14" t="n">
        <v>59</v>
      </c>
      <c r="C62" s="34" t="n">
        <v>1</v>
      </c>
      <c r="D62" s="40" t="s">
        <v>146</v>
      </c>
      <c r="E62" s="39" t="n">
        <v>33</v>
      </c>
      <c r="F62" s="40" t="s">
        <v>20</v>
      </c>
      <c r="G62" s="39" t="s">
        <v>147</v>
      </c>
      <c r="H62" s="41" t="n">
        <v>43400</v>
      </c>
      <c r="I62" s="54" t="s">
        <v>85</v>
      </c>
      <c r="J62" s="15"/>
      <c r="K62" s="15" t="s">
        <v>24</v>
      </c>
      <c r="L62" s="43" t="n">
        <v>3476.27</v>
      </c>
      <c r="M62" s="43" t="n">
        <v>3476.27</v>
      </c>
      <c r="N62" s="21" t="n">
        <v>3476.27</v>
      </c>
      <c r="O62" s="22" t="n">
        <f aca="false">N62*0.98</f>
        <v>3406.7446</v>
      </c>
    </row>
    <row r="63" customFormat="false" ht="12" hidden="false" customHeight="false" outlineLevel="0" collapsed="false">
      <c r="A63" s="13"/>
      <c r="B63" s="14" t="n">
        <v>60</v>
      </c>
      <c r="C63" s="34" t="n">
        <v>1</v>
      </c>
      <c r="D63" s="40" t="s">
        <v>148</v>
      </c>
      <c r="E63" s="39" t="n">
        <v>29</v>
      </c>
      <c r="F63" s="40" t="s">
        <v>20</v>
      </c>
      <c r="G63" s="39" t="s">
        <v>149</v>
      </c>
      <c r="H63" s="41" t="n">
        <v>43399</v>
      </c>
      <c r="I63" s="54" t="s">
        <v>85</v>
      </c>
      <c r="J63" s="15"/>
      <c r="K63" s="15" t="s">
        <v>24</v>
      </c>
      <c r="L63" s="43" t="n">
        <v>5439.03</v>
      </c>
      <c r="M63" s="43" t="n">
        <v>5439.03</v>
      </c>
      <c r="N63" s="21" t="n">
        <v>5439.03</v>
      </c>
      <c r="O63" s="22" t="n">
        <f aca="false">N63*0.98</f>
        <v>5330.2494</v>
      </c>
    </row>
    <row r="64" customFormat="false" ht="12" hidden="false" customHeight="false" outlineLevel="0" collapsed="false">
      <c r="A64" s="13"/>
      <c r="B64" s="14" t="n">
        <v>61</v>
      </c>
      <c r="C64" s="34" t="n">
        <v>2</v>
      </c>
      <c r="D64" s="40" t="s">
        <v>150</v>
      </c>
      <c r="E64" s="39" t="n">
        <v>26</v>
      </c>
      <c r="F64" s="40" t="s">
        <v>20</v>
      </c>
      <c r="G64" s="40" t="s">
        <v>88</v>
      </c>
      <c r="H64" s="41" t="n">
        <v>43388</v>
      </c>
      <c r="I64" s="54" t="s">
        <v>85</v>
      </c>
      <c r="J64" s="15"/>
      <c r="K64" s="15" t="s">
        <v>24</v>
      </c>
      <c r="L64" s="43" t="n">
        <v>1567.45</v>
      </c>
      <c r="M64" s="43" t="n">
        <v>1567.45</v>
      </c>
      <c r="N64" s="21" t="n">
        <v>1567.45</v>
      </c>
      <c r="O64" s="22" t="n">
        <f aca="false">N64*0.98</f>
        <v>1536.101</v>
      </c>
    </row>
    <row r="65" customFormat="false" ht="12" hidden="false" customHeight="false" outlineLevel="0" collapsed="false">
      <c r="A65" s="13"/>
      <c r="B65" s="14" t="n">
        <v>62</v>
      </c>
      <c r="C65" s="34" t="n">
        <v>2</v>
      </c>
      <c r="D65" s="40" t="s">
        <v>151</v>
      </c>
      <c r="E65" s="39" t="n">
        <v>56</v>
      </c>
      <c r="F65" s="40" t="s">
        <v>20</v>
      </c>
      <c r="G65" s="39" t="s">
        <v>152</v>
      </c>
      <c r="H65" s="41" t="n">
        <v>43395</v>
      </c>
      <c r="I65" s="54" t="s">
        <v>85</v>
      </c>
      <c r="J65" s="15"/>
      <c r="K65" s="15" t="s">
        <v>24</v>
      </c>
      <c r="L65" s="43" t="n">
        <v>12882.75</v>
      </c>
      <c r="M65" s="43" t="n">
        <v>12882.75</v>
      </c>
      <c r="N65" s="21" t="n">
        <v>12882.75</v>
      </c>
      <c r="O65" s="22" t="n">
        <f aca="false">N65*0.98</f>
        <v>12625.095</v>
      </c>
    </row>
    <row r="66" customFormat="false" ht="12" hidden="false" customHeight="false" outlineLevel="0" collapsed="false">
      <c r="A66" s="13"/>
      <c r="B66" s="14" t="n">
        <v>63</v>
      </c>
      <c r="C66" s="34" t="n">
        <v>2</v>
      </c>
      <c r="D66" s="40" t="s">
        <v>151</v>
      </c>
      <c r="E66" s="39" t="n">
        <v>56</v>
      </c>
      <c r="F66" s="40" t="s">
        <v>20</v>
      </c>
      <c r="G66" s="39" t="s">
        <v>152</v>
      </c>
      <c r="H66" s="41" t="n">
        <v>43431</v>
      </c>
      <c r="I66" s="54" t="s">
        <v>85</v>
      </c>
      <c r="J66" s="15"/>
      <c r="K66" s="15" t="s">
        <v>24</v>
      </c>
      <c r="L66" s="43" t="n">
        <v>3713.89</v>
      </c>
      <c r="M66" s="43" t="n">
        <v>3713.89</v>
      </c>
      <c r="N66" s="21" t="n">
        <v>3713.89</v>
      </c>
      <c r="O66" s="22" t="n">
        <f aca="false">N66*0.98</f>
        <v>3639.6122</v>
      </c>
    </row>
    <row r="67" customFormat="false" ht="12" hidden="false" customHeight="false" outlineLevel="0" collapsed="false">
      <c r="A67" s="13"/>
      <c r="B67" s="14" t="n">
        <v>64</v>
      </c>
      <c r="C67" s="34" t="n">
        <v>2</v>
      </c>
      <c r="D67" s="40" t="s">
        <v>153</v>
      </c>
      <c r="E67" s="39" t="n">
        <v>38</v>
      </c>
      <c r="F67" s="40" t="s">
        <v>20</v>
      </c>
      <c r="G67" s="40" t="s">
        <v>154</v>
      </c>
      <c r="H67" s="41" t="n">
        <v>43399</v>
      </c>
      <c r="I67" s="54" t="s">
        <v>85</v>
      </c>
      <c r="J67" s="15"/>
      <c r="K67" s="15" t="s">
        <v>24</v>
      </c>
      <c r="L67" s="43" t="n">
        <v>7482.72</v>
      </c>
      <c r="M67" s="43" t="n">
        <v>2482.72</v>
      </c>
      <c r="N67" s="21" t="n">
        <v>1862.04</v>
      </c>
      <c r="O67" s="22" t="n">
        <f aca="false">N67*0.98</f>
        <v>1824.7992</v>
      </c>
    </row>
    <row r="68" customFormat="false" ht="12" hidden="false" customHeight="false" outlineLevel="0" collapsed="false">
      <c r="A68" s="13"/>
      <c r="B68" s="14" t="n">
        <v>65</v>
      </c>
      <c r="C68" s="34" t="n">
        <v>1</v>
      </c>
      <c r="D68" s="39" t="s">
        <v>155</v>
      </c>
      <c r="E68" s="39" t="n">
        <v>36</v>
      </c>
      <c r="F68" s="40" t="s">
        <v>20</v>
      </c>
      <c r="G68" s="40" t="s">
        <v>94</v>
      </c>
      <c r="H68" s="41" t="n">
        <v>43244</v>
      </c>
      <c r="I68" s="54" t="s">
        <v>85</v>
      </c>
      <c r="J68" s="15"/>
      <c r="K68" s="15" t="s">
        <v>24</v>
      </c>
      <c r="L68" s="43" t="n">
        <v>342.41</v>
      </c>
      <c r="M68" s="43" t="n">
        <v>342.41</v>
      </c>
      <c r="N68" s="21" t="n">
        <v>342.41</v>
      </c>
      <c r="O68" s="22" t="n">
        <f aca="false">N68*0.98</f>
        <v>335.5618</v>
      </c>
    </row>
    <row r="69" customFormat="false" ht="12" hidden="false" customHeight="false" outlineLevel="0" collapsed="false">
      <c r="A69" s="13"/>
      <c r="B69" s="14" t="n">
        <v>66</v>
      </c>
      <c r="C69" s="34" t="n">
        <v>1</v>
      </c>
      <c r="D69" s="40" t="s">
        <v>156</v>
      </c>
      <c r="E69" s="39" t="n">
        <v>61</v>
      </c>
      <c r="F69" s="40" t="s">
        <v>20</v>
      </c>
      <c r="G69" s="40" t="s">
        <v>105</v>
      </c>
      <c r="H69" s="41" t="n">
        <v>43198</v>
      </c>
      <c r="I69" s="54" t="s">
        <v>85</v>
      </c>
      <c r="J69" s="15"/>
      <c r="K69" s="15" t="s">
        <v>24</v>
      </c>
      <c r="L69" s="43" t="n">
        <v>38067.29</v>
      </c>
      <c r="M69" s="43" t="n">
        <v>38067.29</v>
      </c>
      <c r="N69" s="55" t="n">
        <v>22840.37</v>
      </c>
      <c r="O69" s="22" t="n">
        <f aca="false">N69*0.98</f>
        <v>22383.5626</v>
      </c>
    </row>
    <row r="70" customFormat="false" ht="12" hidden="false" customHeight="false" outlineLevel="0" collapsed="false">
      <c r="A70" s="13"/>
      <c r="B70" s="14" t="n">
        <v>67</v>
      </c>
      <c r="C70" s="34" t="n">
        <v>1</v>
      </c>
      <c r="D70" s="40" t="s">
        <v>157</v>
      </c>
      <c r="E70" s="39" t="n">
        <v>62</v>
      </c>
      <c r="F70" s="40" t="s">
        <v>39</v>
      </c>
      <c r="G70" s="40" t="s">
        <v>158</v>
      </c>
      <c r="H70" s="41" t="n">
        <v>43174</v>
      </c>
      <c r="I70" s="54" t="s">
        <v>85</v>
      </c>
      <c r="J70" s="15"/>
      <c r="K70" s="15" t="s">
        <v>24</v>
      </c>
      <c r="L70" s="43" t="n">
        <v>23885.97</v>
      </c>
      <c r="M70" s="43" t="n">
        <v>23885.97</v>
      </c>
      <c r="N70" s="55" t="n">
        <v>1155.77</v>
      </c>
      <c r="O70" s="22" t="n">
        <f aca="false">N70*0.98</f>
        <v>1132.6546</v>
      </c>
    </row>
    <row r="71" customFormat="false" ht="12" hidden="false" customHeight="false" outlineLevel="0" collapsed="false">
      <c r="A71" s="13"/>
      <c r="B71" s="14" t="n">
        <v>68</v>
      </c>
      <c r="C71" s="34" t="n">
        <v>2</v>
      </c>
      <c r="D71" s="40" t="s">
        <v>159</v>
      </c>
      <c r="E71" s="39" t="n">
        <v>25</v>
      </c>
      <c r="F71" s="40" t="s">
        <v>39</v>
      </c>
      <c r="G71" s="40" t="s">
        <v>84</v>
      </c>
      <c r="H71" s="41" t="n">
        <v>42895</v>
      </c>
      <c r="I71" s="54" t="s">
        <v>85</v>
      </c>
      <c r="J71" s="15"/>
      <c r="K71" s="15" t="s">
        <v>24</v>
      </c>
      <c r="L71" s="43" t="n">
        <v>5020.68</v>
      </c>
      <c r="M71" s="43" t="n">
        <v>5020.68</v>
      </c>
      <c r="N71" s="55" t="n">
        <v>5020.68</v>
      </c>
      <c r="O71" s="22" t="n">
        <f aca="false">N71*0.98</f>
        <v>4920.2664</v>
      </c>
    </row>
    <row r="72" customFormat="false" ht="12" hidden="false" customHeight="false" outlineLevel="0" collapsed="false">
      <c r="A72" s="13"/>
      <c r="B72" s="14" t="n">
        <v>69</v>
      </c>
      <c r="C72" s="34" t="n">
        <v>1</v>
      </c>
      <c r="D72" s="40" t="s">
        <v>160</v>
      </c>
      <c r="E72" s="39" t="n">
        <v>53</v>
      </c>
      <c r="F72" s="40" t="s">
        <v>20</v>
      </c>
      <c r="G72" s="40" t="s">
        <v>161</v>
      </c>
      <c r="H72" s="41" t="n">
        <v>43181</v>
      </c>
      <c r="I72" s="54" t="s">
        <v>85</v>
      </c>
      <c r="J72" s="15"/>
      <c r="K72" s="15" t="s">
        <v>24</v>
      </c>
      <c r="L72" s="43" t="n">
        <v>3464.06</v>
      </c>
      <c r="M72" s="43" t="n">
        <v>3464.06</v>
      </c>
      <c r="N72" s="55" t="n">
        <v>3464.06</v>
      </c>
      <c r="O72" s="22" t="n">
        <f aca="false">N72*0.98</f>
        <v>3394.7788</v>
      </c>
    </row>
    <row r="73" customFormat="false" ht="12" hidden="false" customHeight="false" outlineLevel="0" collapsed="false">
      <c r="A73" s="13"/>
      <c r="B73" s="14" t="n">
        <v>70</v>
      </c>
      <c r="C73" s="34" t="n">
        <v>1</v>
      </c>
      <c r="D73" s="39" t="s">
        <v>162</v>
      </c>
      <c r="E73" s="39" t="n">
        <v>31</v>
      </c>
      <c r="F73" s="40" t="s">
        <v>39</v>
      </c>
      <c r="G73" s="40" t="s">
        <v>96</v>
      </c>
      <c r="H73" s="41" t="n">
        <v>43247</v>
      </c>
      <c r="I73" s="54" t="s">
        <v>85</v>
      </c>
      <c r="J73" s="15"/>
      <c r="K73" s="15" t="s">
        <v>24</v>
      </c>
      <c r="L73" s="43" t="n">
        <v>269.53</v>
      </c>
      <c r="M73" s="43" t="n">
        <v>269.53</v>
      </c>
      <c r="N73" s="55" t="n">
        <v>269.53</v>
      </c>
      <c r="O73" s="22" t="n">
        <f aca="false">N73*0.98</f>
        <v>264.1394</v>
      </c>
    </row>
    <row r="74" customFormat="false" ht="12" hidden="false" customHeight="false" outlineLevel="0" collapsed="false">
      <c r="A74" s="13"/>
      <c r="B74" s="14" t="n">
        <v>71</v>
      </c>
      <c r="C74" s="34" t="n">
        <v>1</v>
      </c>
      <c r="D74" s="40" t="s">
        <v>163</v>
      </c>
      <c r="E74" s="39" t="n">
        <v>59</v>
      </c>
      <c r="F74" s="40" t="s">
        <v>20</v>
      </c>
      <c r="G74" s="40" t="s">
        <v>164</v>
      </c>
      <c r="H74" s="41" t="n">
        <v>43225</v>
      </c>
      <c r="I74" s="54" t="s">
        <v>85</v>
      </c>
      <c r="J74" s="15"/>
      <c r="K74" s="15" t="s">
        <v>24</v>
      </c>
      <c r="L74" s="43" t="n">
        <v>24832.14</v>
      </c>
      <c r="M74" s="43" t="n">
        <v>24832.14</v>
      </c>
      <c r="N74" s="55" t="n">
        <v>4138.69</v>
      </c>
      <c r="O74" s="22" t="n">
        <f aca="false">N74*0.98</f>
        <v>4055.9162</v>
      </c>
    </row>
    <row r="75" customFormat="false" ht="12" hidden="false" customHeight="false" outlineLevel="0" collapsed="false">
      <c r="A75" s="13"/>
      <c r="B75" s="14" t="n">
        <v>72</v>
      </c>
      <c r="C75" s="34" t="n">
        <v>1</v>
      </c>
      <c r="D75" s="56" t="s">
        <v>165</v>
      </c>
      <c r="E75" s="56" t="n">
        <v>67</v>
      </c>
      <c r="F75" s="56" t="s">
        <v>20</v>
      </c>
      <c r="G75" s="57" t="s">
        <v>166</v>
      </c>
      <c r="H75" s="57" t="n">
        <v>43281</v>
      </c>
      <c r="I75" s="54" t="s">
        <v>85</v>
      </c>
      <c r="J75" s="15"/>
      <c r="K75" s="15" t="s">
        <v>24</v>
      </c>
      <c r="L75" s="58" t="n">
        <v>312.57</v>
      </c>
      <c r="M75" s="58" t="n">
        <v>312.57</v>
      </c>
      <c r="N75" s="55" t="n">
        <v>149.33</v>
      </c>
      <c r="O75" s="22" t="n">
        <f aca="false">N75*0.98</f>
        <v>146.3434</v>
      </c>
    </row>
    <row r="76" customFormat="false" ht="12" hidden="false" customHeight="false" outlineLevel="0" collapsed="false">
      <c r="A76" s="13"/>
      <c r="B76" s="14" t="n">
        <v>73</v>
      </c>
      <c r="C76" s="34" t="n">
        <v>1</v>
      </c>
      <c r="D76" s="56" t="s">
        <v>86</v>
      </c>
      <c r="E76" s="56" t="n">
        <v>30</v>
      </c>
      <c r="F76" s="56" t="s">
        <v>20</v>
      </c>
      <c r="G76" s="59" t="s">
        <v>167</v>
      </c>
      <c r="H76" s="57" t="n">
        <v>43286</v>
      </c>
      <c r="I76" s="54" t="s">
        <v>85</v>
      </c>
      <c r="J76" s="60"/>
      <c r="K76" s="15" t="s">
        <v>24</v>
      </c>
      <c r="L76" s="58" t="n">
        <v>189.71</v>
      </c>
      <c r="M76" s="58" t="n">
        <v>189.71</v>
      </c>
      <c r="N76" s="55" t="n">
        <v>189.71</v>
      </c>
      <c r="O76" s="22" t="n">
        <f aca="false">N76*0.98</f>
        <v>185.9158</v>
      </c>
    </row>
    <row r="77" customFormat="false" ht="12" hidden="false" customHeight="false" outlineLevel="0" collapsed="false">
      <c r="A77" s="13"/>
      <c r="B77" s="14" t="n">
        <v>74</v>
      </c>
      <c r="C77" s="34" t="n">
        <v>1</v>
      </c>
      <c r="D77" s="56" t="s">
        <v>168</v>
      </c>
      <c r="E77" s="56" t="n">
        <v>36</v>
      </c>
      <c r="F77" s="56" t="s">
        <v>20</v>
      </c>
      <c r="G77" s="59" t="s">
        <v>167</v>
      </c>
      <c r="H77" s="57" t="n">
        <v>43286</v>
      </c>
      <c r="I77" s="54" t="s">
        <v>85</v>
      </c>
      <c r="J77" s="60"/>
      <c r="K77" s="15" t="s">
        <v>24</v>
      </c>
      <c r="L77" s="58" t="n">
        <v>172.71</v>
      </c>
      <c r="M77" s="58" t="n">
        <v>172.71</v>
      </c>
      <c r="N77" s="55" t="n">
        <v>172.71</v>
      </c>
      <c r="O77" s="22" t="n">
        <f aca="false">N77*0.98</f>
        <v>169.2558</v>
      </c>
    </row>
    <row r="78" customFormat="false" ht="12" hidden="false" customHeight="false" outlineLevel="0" collapsed="false">
      <c r="A78" s="13"/>
      <c r="B78" s="14" t="n">
        <v>75</v>
      </c>
      <c r="C78" s="34" t="n">
        <v>1</v>
      </c>
      <c r="D78" s="56" t="s">
        <v>169</v>
      </c>
      <c r="E78" s="56" t="n">
        <v>43</v>
      </c>
      <c r="F78" s="56" t="s">
        <v>20</v>
      </c>
      <c r="G78" s="59" t="s">
        <v>170</v>
      </c>
      <c r="H78" s="57" t="n">
        <v>43292</v>
      </c>
      <c r="I78" s="54" t="s">
        <v>85</v>
      </c>
      <c r="J78" s="60"/>
      <c r="K78" s="15" t="s">
        <v>24</v>
      </c>
      <c r="L78" s="58" t="n">
        <v>180.24</v>
      </c>
      <c r="M78" s="58" t="n">
        <v>180.24</v>
      </c>
      <c r="N78" s="55" t="n">
        <v>180.24</v>
      </c>
      <c r="O78" s="22" t="n">
        <f aca="false">N78*0.98</f>
        <v>176.6352</v>
      </c>
    </row>
    <row r="79" customFormat="false" ht="12" hidden="false" customHeight="false" outlineLevel="0" collapsed="false">
      <c r="A79" s="13"/>
      <c r="B79" s="14" t="n">
        <v>76</v>
      </c>
      <c r="C79" s="34" t="n">
        <v>1</v>
      </c>
      <c r="D79" s="56" t="s">
        <v>171</v>
      </c>
      <c r="E79" s="56" t="n">
        <v>27</v>
      </c>
      <c r="F79" s="56" t="s">
        <v>39</v>
      </c>
      <c r="G79" s="59" t="s">
        <v>167</v>
      </c>
      <c r="H79" s="57" t="n">
        <v>43296</v>
      </c>
      <c r="I79" s="54" t="s">
        <v>85</v>
      </c>
      <c r="J79" s="60"/>
      <c r="K79" s="15" t="s">
        <v>24</v>
      </c>
      <c r="L79" s="58" t="n">
        <v>1329.35</v>
      </c>
      <c r="M79" s="58" t="n">
        <v>1329.35</v>
      </c>
      <c r="N79" s="55" t="n">
        <v>1166.11</v>
      </c>
      <c r="O79" s="22" t="n">
        <f aca="false">N79*0.98</f>
        <v>1142.7878</v>
      </c>
    </row>
    <row r="80" customFormat="false" ht="12" hidden="false" customHeight="false" outlineLevel="0" collapsed="false">
      <c r="A80" s="13"/>
      <c r="B80" s="14" t="n">
        <v>77</v>
      </c>
      <c r="C80" s="34" t="n">
        <v>1</v>
      </c>
      <c r="D80" s="56" t="s">
        <v>172</v>
      </c>
      <c r="E80" s="56" t="n">
        <v>52</v>
      </c>
      <c r="F80" s="56" t="s">
        <v>20</v>
      </c>
      <c r="G80" s="59" t="s">
        <v>173</v>
      </c>
      <c r="H80" s="57" t="n">
        <v>43305</v>
      </c>
      <c r="I80" s="54" t="s">
        <v>85</v>
      </c>
      <c r="J80" s="16"/>
      <c r="K80" s="15" t="s">
        <v>24</v>
      </c>
      <c r="L80" s="58" t="n">
        <v>1320</v>
      </c>
      <c r="M80" s="58" t="n">
        <v>1320</v>
      </c>
      <c r="N80" s="55" t="n">
        <v>1320</v>
      </c>
      <c r="O80" s="22" t="n">
        <f aca="false">N80*0.98</f>
        <v>1293.6</v>
      </c>
    </row>
    <row r="81" customFormat="false" ht="12" hidden="false" customHeight="false" outlineLevel="0" collapsed="false">
      <c r="A81" s="13"/>
      <c r="B81" s="14" t="n">
        <v>78</v>
      </c>
      <c r="C81" s="34" t="n">
        <v>1</v>
      </c>
      <c r="D81" s="56" t="s">
        <v>174</v>
      </c>
      <c r="E81" s="56" t="n">
        <v>36</v>
      </c>
      <c r="F81" s="56" t="s">
        <v>20</v>
      </c>
      <c r="G81" s="59" t="s">
        <v>175</v>
      </c>
      <c r="H81" s="57" t="n">
        <v>43311</v>
      </c>
      <c r="I81" s="54" t="s">
        <v>85</v>
      </c>
      <c r="J81" s="16"/>
      <c r="K81" s="15" t="s">
        <v>24</v>
      </c>
      <c r="L81" s="58" t="n">
        <v>279.2</v>
      </c>
      <c r="M81" s="58" t="n">
        <v>279.2</v>
      </c>
      <c r="N81" s="55" t="n">
        <v>99.16</v>
      </c>
      <c r="O81" s="22" t="n">
        <f aca="false">N81*0.98</f>
        <v>97.1768</v>
      </c>
    </row>
    <row r="82" customFormat="false" ht="12" hidden="false" customHeight="false" outlineLevel="0" collapsed="false">
      <c r="A82" s="13"/>
      <c r="B82" s="14" t="n">
        <v>79</v>
      </c>
      <c r="C82" s="34" t="n">
        <v>1</v>
      </c>
      <c r="D82" s="56" t="s">
        <v>176</v>
      </c>
      <c r="E82" s="56" t="n">
        <v>26</v>
      </c>
      <c r="F82" s="56" t="s">
        <v>20</v>
      </c>
      <c r="G82" s="59" t="s">
        <v>177</v>
      </c>
      <c r="H82" s="57" t="n">
        <v>43317</v>
      </c>
      <c r="I82" s="54" t="s">
        <v>85</v>
      </c>
      <c r="J82" s="16"/>
      <c r="K82" s="15" t="s">
        <v>24</v>
      </c>
      <c r="L82" s="58" t="n">
        <v>308</v>
      </c>
      <c r="M82" s="58" t="n">
        <v>308</v>
      </c>
      <c r="N82" s="55" t="n">
        <v>144.76</v>
      </c>
      <c r="O82" s="22" t="n">
        <f aca="false">N82*0.98</f>
        <v>141.8648</v>
      </c>
    </row>
    <row r="83" customFormat="false" ht="12" hidden="false" customHeight="false" outlineLevel="0" collapsed="false">
      <c r="A83" s="13"/>
      <c r="B83" s="14" t="n">
        <v>80</v>
      </c>
      <c r="C83" s="34" t="n">
        <v>2</v>
      </c>
      <c r="D83" s="56" t="s">
        <v>178</v>
      </c>
      <c r="E83" s="56" t="n">
        <v>45</v>
      </c>
      <c r="F83" s="56" t="s">
        <v>20</v>
      </c>
      <c r="G83" s="59" t="s">
        <v>179</v>
      </c>
      <c r="H83" s="57" t="n">
        <v>43337</v>
      </c>
      <c r="I83" s="54" t="s">
        <v>85</v>
      </c>
      <c r="J83" s="34"/>
      <c r="K83" s="15" t="s">
        <v>24</v>
      </c>
      <c r="L83" s="58" t="n">
        <v>651.97</v>
      </c>
      <c r="M83" s="58" t="n">
        <v>651.97</v>
      </c>
      <c r="N83" s="61" t="n">
        <v>651.97</v>
      </c>
      <c r="O83" s="22" t="n">
        <f aca="false">N83*0.98</f>
        <v>638.9306</v>
      </c>
    </row>
    <row r="84" customFormat="false" ht="12" hidden="false" customHeight="false" outlineLevel="0" collapsed="false">
      <c r="A84" s="13"/>
      <c r="B84" s="14" t="n">
        <v>81</v>
      </c>
      <c r="C84" s="34" t="n">
        <v>1</v>
      </c>
      <c r="D84" s="56" t="s">
        <v>180</v>
      </c>
      <c r="E84" s="56" t="n">
        <v>40</v>
      </c>
      <c r="F84" s="56" t="s">
        <v>39</v>
      </c>
      <c r="G84" s="59" t="s">
        <v>181</v>
      </c>
      <c r="H84" s="57" t="n">
        <v>43333</v>
      </c>
      <c r="I84" s="54" t="s">
        <v>85</v>
      </c>
      <c r="J84" s="34"/>
      <c r="K84" s="15" t="s">
        <v>24</v>
      </c>
      <c r="L84" s="58" t="n">
        <v>448.39</v>
      </c>
      <c r="M84" s="58" t="n">
        <v>448.39</v>
      </c>
      <c r="N84" s="61" t="n">
        <v>285.15</v>
      </c>
      <c r="O84" s="22" t="n">
        <f aca="false">N84*0.98</f>
        <v>279.447</v>
      </c>
    </row>
    <row r="85" customFormat="false" ht="12" hidden="false" customHeight="false" outlineLevel="0" collapsed="false">
      <c r="A85" s="13"/>
      <c r="B85" s="14" t="n">
        <v>82</v>
      </c>
      <c r="C85" s="34" t="n">
        <v>1</v>
      </c>
      <c r="D85" s="56" t="s">
        <v>182</v>
      </c>
      <c r="E85" s="56" t="n">
        <v>50</v>
      </c>
      <c r="F85" s="56" t="s">
        <v>20</v>
      </c>
      <c r="G85" s="62" t="s">
        <v>46</v>
      </c>
      <c r="H85" s="57" t="n">
        <v>43361</v>
      </c>
      <c r="I85" s="54" t="s">
        <v>85</v>
      </c>
      <c r="J85" s="34"/>
      <c r="K85" s="15" t="s">
        <v>24</v>
      </c>
      <c r="L85" s="58" t="n">
        <v>597.95</v>
      </c>
      <c r="M85" s="58" t="n">
        <v>597.95</v>
      </c>
      <c r="N85" s="61" t="n">
        <v>434.71</v>
      </c>
      <c r="O85" s="22" t="n">
        <f aca="false">N85*0.98</f>
        <v>426.0158</v>
      </c>
    </row>
    <row r="86" customFormat="false" ht="12" hidden="false" customHeight="false" outlineLevel="0" collapsed="false">
      <c r="A86" s="13"/>
      <c r="B86" s="14" t="n">
        <v>83</v>
      </c>
      <c r="C86" s="34" t="n">
        <v>1</v>
      </c>
      <c r="D86" s="56" t="s">
        <v>183</v>
      </c>
      <c r="E86" s="56" t="n">
        <v>56</v>
      </c>
      <c r="F86" s="56" t="s">
        <v>20</v>
      </c>
      <c r="G86" s="62" t="s">
        <v>170</v>
      </c>
      <c r="H86" s="57" t="n">
        <v>43362</v>
      </c>
      <c r="I86" s="54" t="s">
        <v>85</v>
      </c>
      <c r="J86" s="34"/>
      <c r="K86" s="15" t="s">
        <v>24</v>
      </c>
      <c r="L86" s="58" t="n">
        <v>1123.76</v>
      </c>
      <c r="M86" s="58" t="n">
        <v>1123.76</v>
      </c>
      <c r="N86" s="55" t="n">
        <v>960.52</v>
      </c>
      <c r="O86" s="22" t="n">
        <f aca="false">N86*0.98</f>
        <v>941.3096</v>
      </c>
    </row>
    <row r="87" customFormat="false" ht="12" hidden="false" customHeight="false" outlineLevel="0" collapsed="false">
      <c r="A87" s="13"/>
      <c r="B87" s="14" t="n">
        <v>84</v>
      </c>
      <c r="C87" s="34" t="n">
        <v>3</v>
      </c>
      <c r="D87" s="56" t="s">
        <v>102</v>
      </c>
      <c r="E87" s="56" t="n">
        <v>28</v>
      </c>
      <c r="F87" s="56" t="s">
        <v>39</v>
      </c>
      <c r="G87" s="62" t="s">
        <v>184</v>
      </c>
      <c r="H87" s="57" t="n">
        <v>43372</v>
      </c>
      <c r="I87" s="54" t="s">
        <v>85</v>
      </c>
      <c r="J87" s="34"/>
      <c r="K87" s="15" t="s">
        <v>24</v>
      </c>
      <c r="L87" s="58" t="n">
        <v>2311.21</v>
      </c>
      <c r="M87" s="58" t="n">
        <v>2311.21</v>
      </c>
      <c r="N87" s="61" t="n">
        <v>2311.21</v>
      </c>
      <c r="O87" s="22" t="n">
        <f aca="false">N87*0.98</f>
        <v>2264.9858</v>
      </c>
    </row>
    <row r="88" customFormat="false" ht="12" hidden="false" customHeight="false" outlineLevel="0" collapsed="false">
      <c r="A88" s="13"/>
      <c r="B88" s="14" t="n">
        <v>85</v>
      </c>
      <c r="C88" s="15" t="n">
        <v>2</v>
      </c>
      <c r="D88" s="56" t="s">
        <v>185</v>
      </c>
      <c r="E88" s="56" t="n">
        <v>33</v>
      </c>
      <c r="F88" s="56" t="s">
        <v>20</v>
      </c>
      <c r="G88" s="62" t="s">
        <v>186</v>
      </c>
      <c r="H88" s="57" t="n">
        <v>43355</v>
      </c>
      <c r="I88" s="54" t="s">
        <v>85</v>
      </c>
      <c r="J88" s="34"/>
      <c r="K88" s="15" t="s">
        <v>24</v>
      </c>
      <c r="L88" s="58" t="n">
        <v>303.54</v>
      </c>
      <c r="M88" s="58" t="n">
        <v>303.54</v>
      </c>
      <c r="N88" s="61" t="n">
        <v>303.54</v>
      </c>
      <c r="O88" s="22" t="n">
        <f aca="false">N88*0.98</f>
        <v>297.4692</v>
      </c>
    </row>
    <row r="89" customFormat="false" ht="12" hidden="false" customHeight="false" outlineLevel="0" collapsed="false">
      <c r="A89" s="13"/>
      <c r="B89" s="14" t="n">
        <v>86</v>
      </c>
      <c r="C89" s="15" t="n">
        <v>1</v>
      </c>
      <c r="D89" s="56" t="s">
        <v>86</v>
      </c>
      <c r="E89" s="56" t="n">
        <v>25</v>
      </c>
      <c r="F89" s="56" t="s">
        <v>20</v>
      </c>
      <c r="G89" s="62" t="s">
        <v>167</v>
      </c>
      <c r="H89" s="57" t="n">
        <v>43394</v>
      </c>
      <c r="I89" s="54" t="s">
        <v>85</v>
      </c>
      <c r="J89" s="34"/>
      <c r="K89" s="15" t="s">
        <v>24</v>
      </c>
      <c r="L89" s="58" t="n">
        <v>180.24</v>
      </c>
      <c r="M89" s="58" t="n">
        <v>180.24</v>
      </c>
      <c r="N89" s="61" t="n">
        <v>17</v>
      </c>
      <c r="O89" s="22" t="n">
        <f aca="false">N89*0.98</f>
        <v>16.66</v>
      </c>
    </row>
    <row r="90" customFormat="false" ht="12" hidden="false" customHeight="false" outlineLevel="0" collapsed="false">
      <c r="A90" s="13"/>
      <c r="B90" s="14" t="n">
        <v>87</v>
      </c>
      <c r="C90" s="15" t="n">
        <v>1</v>
      </c>
      <c r="D90" s="63" t="s">
        <v>86</v>
      </c>
      <c r="E90" s="50" t="n">
        <v>40</v>
      </c>
      <c r="F90" s="63" t="s">
        <v>20</v>
      </c>
      <c r="G90" s="64" t="s">
        <v>167</v>
      </c>
      <c r="H90" s="65" t="n">
        <v>43398</v>
      </c>
      <c r="I90" s="54" t="s">
        <v>85</v>
      </c>
      <c r="J90" s="34"/>
      <c r="K90" s="15" t="s">
        <v>24</v>
      </c>
      <c r="L90" s="58" t="n">
        <v>180.24</v>
      </c>
      <c r="M90" s="58" t="n">
        <v>180.24</v>
      </c>
      <c r="N90" s="61" t="n">
        <v>180.24</v>
      </c>
      <c r="O90" s="22" t="n">
        <f aca="false">N90*0.98</f>
        <v>176.6352</v>
      </c>
    </row>
    <row r="91" customFormat="false" ht="12" hidden="false" customHeight="false" outlineLevel="0" collapsed="false">
      <c r="A91" s="13"/>
      <c r="B91" s="14" t="n">
        <v>88</v>
      </c>
      <c r="C91" s="15" t="n">
        <v>3</v>
      </c>
      <c r="D91" s="56" t="s">
        <v>187</v>
      </c>
      <c r="E91" s="56" t="n">
        <v>38</v>
      </c>
      <c r="F91" s="56" t="s">
        <v>39</v>
      </c>
      <c r="G91" s="62" t="s">
        <v>188</v>
      </c>
      <c r="H91" s="57" t="n">
        <v>43403</v>
      </c>
      <c r="I91" s="54" t="s">
        <v>85</v>
      </c>
      <c r="J91" s="14"/>
      <c r="K91" s="15" t="s">
        <v>24</v>
      </c>
      <c r="L91" s="58" t="n">
        <v>268.73</v>
      </c>
      <c r="M91" s="58" t="n">
        <v>268.73</v>
      </c>
      <c r="N91" s="61" t="n">
        <v>85.14</v>
      </c>
      <c r="O91" s="22" t="n">
        <f aca="false">N91*0.98</f>
        <v>83.4372</v>
      </c>
    </row>
    <row r="92" customFormat="false" ht="12" hidden="false" customHeight="false" outlineLevel="0" collapsed="false">
      <c r="A92" s="13"/>
      <c r="B92" s="14" t="n">
        <v>89</v>
      </c>
      <c r="C92" s="15" t="n">
        <v>1</v>
      </c>
      <c r="D92" s="56" t="s">
        <v>189</v>
      </c>
      <c r="E92" s="56" t="n">
        <v>22</v>
      </c>
      <c r="F92" s="56" t="s">
        <v>20</v>
      </c>
      <c r="G92" s="62" t="s">
        <v>167</v>
      </c>
      <c r="H92" s="57" t="n">
        <v>43416</v>
      </c>
      <c r="I92" s="54" t="s">
        <v>85</v>
      </c>
      <c r="J92" s="60"/>
      <c r="K92" s="15" t="s">
        <v>24</v>
      </c>
      <c r="L92" s="58" t="n">
        <v>172.71</v>
      </c>
      <c r="M92" s="58" t="n">
        <v>172.71</v>
      </c>
      <c r="N92" s="61" t="n">
        <v>9.47</v>
      </c>
      <c r="O92" s="22" t="n">
        <f aca="false">N92*0.98</f>
        <v>9.2806</v>
      </c>
    </row>
    <row r="93" customFormat="false" ht="12" hidden="false" customHeight="false" outlineLevel="0" collapsed="false">
      <c r="A93" s="13"/>
      <c r="B93" s="14" t="n">
        <v>90</v>
      </c>
      <c r="C93" s="15" t="n">
        <v>2</v>
      </c>
      <c r="D93" s="56" t="s">
        <v>190</v>
      </c>
      <c r="E93" s="34" t="n">
        <v>44</v>
      </c>
      <c r="F93" s="56" t="s">
        <v>20</v>
      </c>
      <c r="G93" s="37" t="s">
        <v>84</v>
      </c>
      <c r="H93" s="66" t="n">
        <v>43276</v>
      </c>
      <c r="I93" s="54" t="s">
        <v>85</v>
      </c>
      <c r="J93" s="15"/>
      <c r="K93" s="15" t="s">
        <v>24</v>
      </c>
      <c r="L93" s="67" t="n">
        <v>5029.74</v>
      </c>
      <c r="M93" s="67" t="n">
        <v>1137.68</v>
      </c>
      <c r="N93" s="68" t="n">
        <v>13745.48</v>
      </c>
      <c r="O93" s="69" t="n">
        <f aca="false">N93*0.98</f>
        <v>13470.5704</v>
      </c>
    </row>
    <row r="94" customFormat="false" ht="12" hidden="false" customHeight="false" outlineLevel="0" collapsed="false">
      <c r="A94" s="13"/>
      <c r="B94" s="14" t="n">
        <v>91</v>
      </c>
      <c r="C94" s="15" t="n">
        <v>2</v>
      </c>
      <c r="D94" s="56" t="s">
        <v>190</v>
      </c>
      <c r="E94" s="50" t="n">
        <v>44</v>
      </c>
      <c r="F94" s="56" t="s">
        <v>20</v>
      </c>
      <c r="G94" s="37" t="s">
        <v>84</v>
      </c>
      <c r="H94" s="66" t="n">
        <v>43271</v>
      </c>
      <c r="I94" s="54" t="s">
        <v>85</v>
      </c>
      <c r="J94" s="15"/>
      <c r="K94" s="15" t="s">
        <v>24</v>
      </c>
      <c r="L94" s="67" t="n">
        <v>5549.83</v>
      </c>
      <c r="M94" s="67" t="n">
        <v>1109.97</v>
      </c>
      <c r="N94" s="68"/>
      <c r="O94" s="69"/>
    </row>
    <row r="95" customFormat="false" ht="12" hidden="false" customHeight="false" outlineLevel="0" collapsed="false">
      <c r="A95" s="13"/>
      <c r="B95" s="14" t="n">
        <v>92</v>
      </c>
      <c r="C95" s="15" t="n">
        <v>2</v>
      </c>
      <c r="D95" s="56" t="s">
        <v>190</v>
      </c>
      <c r="E95" s="34" t="n">
        <v>44</v>
      </c>
      <c r="F95" s="56" t="s">
        <v>20</v>
      </c>
      <c r="G95" s="37" t="s">
        <v>84</v>
      </c>
      <c r="H95" s="66" t="n">
        <v>43273</v>
      </c>
      <c r="I95" s="54" t="s">
        <v>85</v>
      </c>
      <c r="J95" s="15"/>
      <c r="K95" s="15" t="s">
        <v>24</v>
      </c>
      <c r="L95" s="67" t="n">
        <v>4054.12</v>
      </c>
      <c r="M95" s="67" t="n">
        <v>810.82</v>
      </c>
      <c r="N95" s="68"/>
      <c r="O95" s="69"/>
    </row>
    <row r="96" customFormat="false" ht="12" hidden="false" customHeight="false" outlineLevel="0" collapsed="false">
      <c r="A96" s="13"/>
      <c r="B96" s="14" t="n">
        <v>93</v>
      </c>
      <c r="C96" s="15" t="n">
        <v>2</v>
      </c>
      <c r="D96" s="56" t="s">
        <v>190</v>
      </c>
      <c r="E96" s="50" t="n">
        <v>44</v>
      </c>
      <c r="F96" s="56" t="s">
        <v>20</v>
      </c>
      <c r="G96" s="37" t="s">
        <v>84</v>
      </c>
      <c r="H96" s="66" t="n">
        <v>43297</v>
      </c>
      <c r="I96" s="54" t="s">
        <v>85</v>
      </c>
      <c r="J96" s="15"/>
      <c r="K96" s="15" t="s">
        <v>24</v>
      </c>
      <c r="L96" s="67" t="n">
        <v>5677.43</v>
      </c>
      <c r="M96" s="67" t="n">
        <v>1135.49</v>
      </c>
      <c r="N96" s="68"/>
      <c r="O96" s="69"/>
    </row>
    <row r="97" customFormat="false" ht="12" hidden="false" customHeight="false" outlineLevel="0" collapsed="false">
      <c r="A97" s="13"/>
      <c r="B97" s="14" t="n">
        <v>94</v>
      </c>
      <c r="C97" s="15" t="n">
        <v>2</v>
      </c>
      <c r="D97" s="56" t="s">
        <v>190</v>
      </c>
      <c r="E97" s="34" t="n">
        <v>44</v>
      </c>
      <c r="F97" s="56" t="s">
        <v>20</v>
      </c>
      <c r="G97" s="37" t="s">
        <v>84</v>
      </c>
      <c r="H97" s="66" t="n">
        <v>43299</v>
      </c>
      <c r="I97" s="54" t="s">
        <v>85</v>
      </c>
      <c r="J97" s="15"/>
      <c r="K97" s="15" t="s">
        <v>24</v>
      </c>
      <c r="L97" s="67" t="n">
        <v>3404.83</v>
      </c>
      <c r="M97" s="67" t="n">
        <v>680.97</v>
      </c>
      <c r="N97" s="68"/>
      <c r="O97" s="69"/>
    </row>
    <row r="98" customFormat="false" ht="12" hidden="false" customHeight="false" outlineLevel="0" collapsed="false">
      <c r="A98" s="13"/>
      <c r="B98" s="14" t="n">
        <v>95</v>
      </c>
      <c r="C98" s="15" t="n">
        <v>2</v>
      </c>
      <c r="D98" s="56" t="s">
        <v>190</v>
      </c>
      <c r="E98" s="50" t="n">
        <v>44</v>
      </c>
      <c r="F98" s="56" t="s">
        <v>20</v>
      </c>
      <c r="G98" s="37" t="s">
        <v>84</v>
      </c>
      <c r="H98" s="66" t="n">
        <v>43306</v>
      </c>
      <c r="I98" s="54" t="s">
        <v>85</v>
      </c>
      <c r="J98" s="15"/>
      <c r="K98" s="15" t="s">
        <v>24</v>
      </c>
      <c r="L98" s="67" t="n">
        <v>1615.08</v>
      </c>
      <c r="M98" s="67" t="n">
        <v>323.02</v>
      </c>
      <c r="N98" s="68"/>
      <c r="O98" s="69"/>
    </row>
    <row r="99" customFormat="false" ht="12" hidden="false" customHeight="false" outlineLevel="0" collapsed="false">
      <c r="A99" s="13"/>
      <c r="B99" s="14" t="n">
        <v>96</v>
      </c>
      <c r="C99" s="15" t="n">
        <v>2</v>
      </c>
      <c r="D99" s="56" t="s">
        <v>190</v>
      </c>
      <c r="E99" s="34" t="n">
        <v>44</v>
      </c>
      <c r="F99" s="56" t="s">
        <v>20</v>
      </c>
      <c r="G99" s="37" t="s">
        <v>84</v>
      </c>
      <c r="H99" s="66" t="n">
        <v>43301</v>
      </c>
      <c r="I99" s="54" t="s">
        <v>85</v>
      </c>
      <c r="J99" s="15"/>
      <c r="K99" s="15" t="s">
        <v>24</v>
      </c>
      <c r="L99" s="67" t="n">
        <v>2961.03</v>
      </c>
      <c r="M99" s="67" t="n">
        <v>592.21</v>
      </c>
      <c r="N99" s="68"/>
      <c r="O99" s="69"/>
    </row>
    <row r="100" customFormat="false" ht="12" hidden="false" customHeight="false" outlineLevel="0" collapsed="false">
      <c r="A100" s="13"/>
      <c r="B100" s="14" t="n">
        <v>97</v>
      </c>
      <c r="C100" s="15" t="n">
        <v>2</v>
      </c>
      <c r="D100" s="56" t="s">
        <v>190</v>
      </c>
      <c r="E100" s="50" t="n">
        <v>44</v>
      </c>
      <c r="F100" s="56" t="s">
        <v>20</v>
      </c>
      <c r="G100" s="37" t="s">
        <v>84</v>
      </c>
      <c r="H100" s="66" t="n">
        <v>43336</v>
      </c>
      <c r="I100" s="54" t="s">
        <v>85</v>
      </c>
      <c r="J100" s="15"/>
      <c r="K100" s="15" t="s">
        <v>24</v>
      </c>
      <c r="L100" s="67" t="n">
        <v>1935.97</v>
      </c>
      <c r="M100" s="67" t="n">
        <v>387.19</v>
      </c>
      <c r="N100" s="68"/>
      <c r="O100" s="69"/>
    </row>
    <row r="101" customFormat="false" ht="12" hidden="false" customHeight="false" outlineLevel="0" collapsed="false">
      <c r="A101" s="13"/>
      <c r="B101" s="14" t="n">
        <v>98</v>
      </c>
      <c r="C101" s="15" t="n">
        <v>2</v>
      </c>
      <c r="D101" s="56" t="s">
        <v>190</v>
      </c>
      <c r="E101" s="34" t="n">
        <v>44</v>
      </c>
      <c r="F101" s="56" t="s">
        <v>20</v>
      </c>
      <c r="G101" s="37" t="s">
        <v>84</v>
      </c>
      <c r="H101" s="66" t="n">
        <v>43334</v>
      </c>
      <c r="I101" s="54" t="s">
        <v>85</v>
      </c>
      <c r="J101" s="15"/>
      <c r="K101" s="15" t="s">
        <v>24</v>
      </c>
      <c r="L101" s="67" t="n">
        <v>3019.62</v>
      </c>
      <c r="M101" s="67" t="n">
        <v>603.92</v>
      </c>
      <c r="N101" s="68"/>
      <c r="O101" s="69"/>
    </row>
    <row r="102" customFormat="false" ht="12" hidden="false" customHeight="false" outlineLevel="0" collapsed="false">
      <c r="A102" s="13"/>
      <c r="B102" s="14" t="n">
        <v>99</v>
      </c>
      <c r="C102" s="15" t="n">
        <v>2</v>
      </c>
      <c r="D102" s="56" t="s">
        <v>190</v>
      </c>
      <c r="E102" s="50" t="n">
        <v>44</v>
      </c>
      <c r="F102" s="56" t="s">
        <v>20</v>
      </c>
      <c r="G102" s="37" t="s">
        <v>84</v>
      </c>
      <c r="H102" s="66" t="n">
        <v>43325</v>
      </c>
      <c r="I102" s="54" t="s">
        <v>85</v>
      </c>
      <c r="J102" s="15"/>
      <c r="K102" s="15" t="s">
        <v>24</v>
      </c>
      <c r="L102" s="67" t="n">
        <v>5531.24</v>
      </c>
      <c r="M102" s="67" t="n">
        <v>1106.25</v>
      </c>
      <c r="N102" s="68"/>
      <c r="O102" s="69"/>
    </row>
    <row r="103" customFormat="false" ht="12" hidden="false" customHeight="false" outlineLevel="0" collapsed="false">
      <c r="A103" s="13"/>
      <c r="B103" s="14" t="n">
        <v>100</v>
      </c>
      <c r="C103" s="15" t="n">
        <v>2</v>
      </c>
      <c r="D103" s="56" t="s">
        <v>190</v>
      </c>
      <c r="E103" s="34" t="n">
        <v>44</v>
      </c>
      <c r="F103" s="56" t="s">
        <v>20</v>
      </c>
      <c r="G103" s="37" t="s">
        <v>84</v>
      </c>
      <c r="H103" s="66" t="n">
        <v>43329</v>
      </c>
      <c r="I103" s="54" t="s">
        <v>85</v>
      </c>
      <c r="J103" s="15"/>
      <c r="K103" s="15" t="s">
        <v>24</v>
      </c>
      <c r="L103" s="67" t="n">
        <v>2742.35</v>
      </c>
      <c r="M103" s="67" t="n">
        <v>548.47</v>
      </c>
      <c r="N103" s="68"/>
      <c r="O103" s="69"/>
    </row>
    <row r="104" customFormat="false" ht="12" hidden="false" customHeight="false" outlineLevel="0" collapsed="false">
      <c r="A104" s="13"/>
      <c r="B104" s="14" t="n">
        <v>101</v>
      </c>
      <c r="C104" s="15" t="n">
        <v>2</v>
      </c>
      <c r="D104" s="56" t="s">
        <v>190</v>
      </c>
      <c r="E104" s="50" t="n">
        <v>44</v>
      </c>
      <c r="F104" s="56" t="s">
        <v>20</v>
      </c>
      <c r="G104" s="37" t="s">
        <v>84</v>
      </c>
      <c r="H104" s="66" t="n">
        <v>43364</v>
      </c>
      <c r="I104" s="54" t="s">
        <v>85</v>
      </c>
      <c r="J104" s="15"/>
      <c r="K104" s="15" t="s">
        <v>24</v>
      </c>
      <c r="L104" s="67" t="n">
        <v>1666.82</v>
      </c>
      <c r="M104" s="67" t="n">
        <v>333.36</v>
      </c>
      <c r="N104" s="68"/>
      <c r="O104" s="69"/>
    </row>
    <row r="105" customFormat="false" ht="12" hidden="false" customHeight="false" outlineLevel="0" collapsed="false">
      <c r="A105" s="13"/>
      <c r="B105" s="14" t="n">
        <v>102</v>
      </c>
      <c r="C105" s="15" t="n">
        <v>2</v>
      </c>
      <c r="D105" s="56" t="s">
        <v>190</v>
      </c>
      <c r="E105" s="50" t="n">
        <v>44</v>
      </c>
      <c r="F105" s="56" t="s">
        <v>20</v>
      </c>
      <c r="G105" s="37" t="s">
        <v>84</v>
      </c>
      <c r="H105" s="66" t="n">
        <v>43360</v>
      </c>
      <c r="I105" s="54" t="s">
        <v>85</v>
      </c>
      <c r="J105" s="15"/>
      <c r="K105" s="15" t="s">
        <v>24</v>
      </c>
      <c r="L105" s="67" t="n">
        <v>2999.54</v>
      </c>
      <c r="M105" s="67" t="n">
        <v>590.91</v>
      </c>
      <c r="N105" s="68"/>
      <c r="O105" s="69"/>
    </row>
    <row r="106" customFormat="false" ht="12" hidden="false" customHeight="false" outlineLevel="0" collapsed="false">
      <c r="A106" s="13"/>
      <c r="B106" s="14" t="n">
        <v>103</v>
      </c>
      <c r="C106" s="15" t="n">
        <v>2</v>
      </c>
      <c r="D106" s="56" t="s">
        <v>190</v>
      </c>
      <c r="E106" s="34" t="n">
        <v>44</v>
      </c>
      <c r="F106" s="56" t="s">
        <v>20</v>
      </c>
      <c r="G106" s="37" t="s">
        <v>84</v>
      </c>
      <c r="H106" s="66" t="n">
        <v>43385</v>
      </c>
      <c r="I106" s="54" t="s">
        <v>85</v>
      </c>
      <c r="J106" s="15"/>
      <c r="K106" s="15" t="s">
        <v>24</v>
      </c>
      <c r="L106" s="67" t="n">
        <v>4794.34</v>
      </c>
      <c r="M106" s="67" t="n">
        <v>1006.03</v>
      </c>
      <c r="N106" s="68"/>
      <c r="O106" s="69"/>
    </row>
    <row r="107" customFormat="false" ht="12" hidden="false" customHeight="false" outlineLevel="0" collapsed="false">
      <c r="A107" s="13"/>
      <c r="B107" s="14" t="n">
        <v>104</v>
      </c>
      <c r="C107" s="15" t="n">
        <v>2</v>
      </c>
      <c r="D107" s="56" t="s">
        <v>190</v>
      </c>
      <c r="E107" s="50" t="n">
        <v>44</v>
      </c>
      <c r="F107" s="56" t="s">
        <v>20</v>
      </c>
      <c r="G107" s="37" t="s">
        <v>84</v>
      </c>
      <c r="H107" s="66" t="n">
        <v>43395</v>
      </c>
      <c r="I107" s="54" t="s">
        <v>85</v>
      </c>
      <c r="J107" s="15"/>
      <c r="K107" s="15" t="s">
        <v>24</v>
      </c>
      <c r="L107" s="67" t="n">
        <v>2125.44</v>
      </c>
      <c r="M107" s="67" t="n">
        <v>425.09</v>
      </c>
      <c r="N107" s="68"/>
      <c r="O107" s="69"/>
    </row>
    <row r="108" customFormat="false" ht="12" hidden="false" customHeight="false" outlineLevel="0" collapsed="false">
      <c r="A108" s="13"/>
      <c r="B108" s="14" t="n">
        <v>105</v>
      </c>
      <c r="C108" s="15" t="n">
        <v>2</v>
      </c>
      <c r="D108" s="56" t="s">
        <v>190</v>
      </c>
      <c r="E108" s="34" t="n">
        <v>44</v>
      </c>
      <c r="F108" s="56" t="s">
        <v>20</v>
      </c>
      <c r="G108" s="37" t="s">
        <v>84</v>
      </c>
      <c r="H108" s="66" t="n">
        <v>43390</v>
      </c>
      <c r="I108" s="54" t="s">
        <v>85</v>
      </c>
      <c r="J108" s="15"/>
      <c r="K108" s="15" t="s">
        <v>24</v>
      </c>
      <c r="L108" s="67" t="n">
        <v>2470.74</v>
      </c>
      <c r="M108" s="67" t="n">
        <v>494.15</v>
      </c>
      <c r="N108" s="68"/>
      <c r="O108" s="69"/>
    </row>
    <row r="109" customFormat="false" ht="12" hidden="false" customHeight="false" outlineLevel="0" collapsed="false">
      <c r="A109" s="13"/>
      <c r="B109" s="14" t="n">
        <v>106</v>
      </c>
      <c r="C109" s="15" t="n">
        <v>2</v>
      </c>
      <c r="D109" s="56" t="s">
        <v>190</v>
      </c>
      <c r="E109" s="50" t="n">
        <v>44</v>
      </c>
      <c r="F109" s="56" t="s">
        <v>20</v>
      </c>
      <c r="G109" s="37" t="s">
        <v>84</v>
      </c>
      <c r="H109" s="66" t="n">
        <v>43388</v>
      </c>
      <c r="I109" s="54" t="s">
        <v>85</v>
      </c>
      <c r="J109" s="15"/>
      <c r="K109" s="15" t="s">
        <v>24</v>
      </c>
      <c r="L109" s="67" t="n">
        <v>4403.45</v>
      </c>
      <c r="M109" s="67" t="n">
        <v>880.69</v>
      </c>
      <c r="N109" s="68"/>
      <c r="O109" s="69"/>
    </row>
    <row r="110" customFormat="false" ht="12" hidden="false" customHeight="false" outlineLevel="0" collapsed="false">
      <c r="A110" s="13"/>
      <c r="B110" s="14" t="n">
        <v>107</v>
      </c>
      <c r="C110" s="15" t="n">
        <v>2</v>
      </c>
      <c r="D110" s="56" t="s">
        <v>190</v>
      </c>
      <c r="E110" s="34" t="n">
        <v>44</v>
      </c>
      <c r="F110" s="56" t="s">
        <v>20</v>
      </c>
      <c r="G110" s="37" t="s">
        <v>84</v>
      </c>
      <c r="H110" s="66" t="n">
        <v>43420</v>
      </c>
      <c r="I110" s="54" t="s">
        <v>85</v>
      </c>
      <c r="J110" s="15"/>
      <c r="K110" s="15" t="s">
        <v>24</v>
      </c>
      <c r="L110" s="67" t="n">
        <v>4479.91</v>
      </c>
      <c r="M110" s="67" t="n">
        <v>895.98</v>
      </c>
      <c r="N110" s="68"/>
      <c r="O110" s="69"/>
    </row>
    <row r="111" customFormat="false" ht="12" hidden="false" customHeight="false" outlineLevel="0" collapsed="false">
      <c r="A111" s="13"/>
      <c r="B111" s="14" t="n">
        <v>108</v>
      </c>
      <c r="C111" s="15" t="n">
        <v>2</v>
      </c>
      <c r="D111" s="56" t="s">
        <v>190</v>
      </c>
      <c r="E111" s="34" t="n">
        <v>44</v>
      </c>
      <c r="F111" s="56" t="s">
        <v>20</v>
      </c>
      <c r="G111" s="37" t="s">
        <v>84</v>
      </c>
      <c r="H111" s="66" t="n">
        <v>43423</v>
      </c>
      <c r="I111" s="54" t="s">
        <v>85</v>
      </c>
      <c r="J111" s="15"/>
      <c r="K111" s="15" t="s">
        <v>24</v>
      </c>
      <c r="L111" s="67" t="n">
        <v>4133.12</v>
      </c>
      <c r="M111" s="67" t="n">
        <v>826.62</v>
      </c>
      <c r="N111" s="68"/>
      <c r="O111" s="69"/>
    </row>
    <row r="112" customFormat="false" ht="12" hidden="false" customHeight="false" outlineLevel="0" collapsed="false">
      <c r="A112" s="13"/>
      <c r="B112" s="14" t="n">
        <v>109</v>
      </c>
      <c r="C112" s="15" t="n">
        <v>2</v>
      </c>
      <c r="D112" s="56" t="s">
        <v>190</v>
      </c>
      <c r="E112" s="34" t="n">
        <v>44</v>
      </c>
      <c r="F112" s="56" t="s">
        <v>20</v>
      </c>
      <c r="G112" s="37" t="s">
        <v>84</v>
      </c>
      <c r="H112" s="66" t="n">
        <v>43425</v>
      </c>
      <c r="I112" s="54" t="s">
        <v>85</v>
      </c>
      <c r="J112" s="15"/>
      <c r="K112" s="15" t="s">
        <v>24</v>
      </c>
      <c r="L112" s="67" t="n">
        <v>2217.67</v>
      </c>
      <c r="M112" s="67" t="n">
        <v>443.53</v>
      </c>
      <c r="N112" s="68"/>
      <c r="O112" s="69"/>
    </row>
    <row r="113" customFormat="false" ht="12" hidden="false" customHeight="false" outlineLevel="0" collapsed="false">
      <c r="A113" s="13"/>
      <c r="B113" s="14" t="n">
        <v>110</v>
      </c>
      <c r="C113" s="15" t="n">
        <v>2</v>
      </c>
      <c r="D113" s="56" t="s">
        <v>190</v>
      </c>
      <c r="E113" s="34" t="n">
        <v>44</v>
      </c>
      <c r="F113" s="56" t="s">
        <v>20</v>
      </c>
      <c r="G113" s="37" t="s">
        <v>84</v>
      </c>
      <c r="H113" s="66" t="n">
        <v>43426</v>
      </c>
      <c r="I113" s="54" t="s">
        <v>85</v>
      </c>
      <c r="J113" s="15"/>
      <c r="K113" s="15" t="s">
        <v>24</v>
      </c>
      <c r="L113" s="67" t="n">
        <v>2914.78</v>
      </c>
      <c r="M113" s="67" t="n">
        <v>582.96</v>
      </c>
      <c r="N113" s="68"/>
      <c r="O113" s="69"/>
    </row>
    <row r="114" customFormat="false" ht="12" hidden="false" customHeight="false" outlineLevel="0" collapsed="false">
      <c r="A114" s="13"/>
      <c r="B114" s="14" t="n">
        <v>111</v>
      </c>
      <c r="C114" s="14" t="n">
        <v>3</v>
      </c>
      <c r="D114" s="13" t="s">
        <v>191</v>
      </c>
      <c r="E114" s="70" t="n">
        <v>11</v>
      </c>
      <c r="F114" s="13" t="s">
        <v>20</v>
      </c>
      <c r="G114" s="13" t="s">
        <v>131</v>
      </c>
      <c r="H114" s="71" t="s">
        <v>192</v>
      </c>
      <c r="I114" s="13" t="s">
        <v>193</v>
      </c>
      <c r="J114" s="14"/>
      <c r="K114" s="15" t="s">
        <v>24</v>
      </c>
      <c r="L114" s="72" t="n">
        <v>77379.12</v>
      </c>
      <c r="M114" s="73" t="n">
        <v>77379.12</v>
      </c>
      <c r="N114" s="46" t="n">
        <v>69596.12</v>
      </c>
      <c r="O114" s="22" t="n">
        <f aca="false">N114*0.98</f>
        <v>68204.1976</v>
      </c>
    </row>
    <row r="115" customFormat="false" ht="12" hidden="false" customHeight="false" outlineLevel="0" collapsed="false">
      <c r="A115" s="13"/>
      <c r="B115" s="14" t="n">
        <v>112</v>
      </c>
      <c r="C115" s="14" t="n">
        <v>3</v>
      </c>
      <c r="D115" s="13" t="s">
        <v>194</v>
      </c>
      <c r="E115" s="70" t="n">
        <v>1</v>
      </c>
      <c r="F115" s="13" t="s">
        <v>39</v>
      </c>
      <c r="G115" s="13" t="s">
        <v>195</v>
      </c>
      <c r="H115" s="71" t="s">
        <v>196</v>
      </c>
      <c r="I115" s="13" t="s">
        <v>193</v>
      </c>
      <c r="J115" s="14"/>
      <c r="K115" s="15" t="s">
        <v>24</v>
      </c>
      <c r="L115" s="72" t="n">
        <v>45489.56</v>
      </c>
      <c r="M115" s="73" t="n">
        <v>45489.56</v>
      </c>
      <c r="N115" s="46" t="n">
        <v>13638.54</v>
      </c>
      <c r="O115" s="22" t="n">
        <f aca="false">N115*0.98</f>
        <v>13365.7692</v>
      </c>
    </row>
    <row r="116" customFormat="false" ht="12" hidden="false" customHeight="false" outlineLevel="0" collapsed="false">
      <c r="A116" s="13"/>
      <c r="B116" s="14" t="n">
        <v>113</v>
      </c>
      <c r="C116" s="14" t="n">
        <v>3</v>
      </c>
      <c r="D116" s="13" t="s">
        <v>197</v>
      </c>
      <c r="E116" s="70" t="n">
        <v>1</v>
      </c>
      <c r="F116" s="13" t="s">
        <v>20</v>
      </c>
      <c r="G116" s="13" t="s">
        <v>198</v>
      </c>
      <c r="H116" s="71" t="s">
        <v>199</v>
      </c>
      <c r="I116" s="13" t="s">
        <v>193</v>
      </c>
      <c r="J116" s="14"/>
      <c r="K116" s="15" t="s">
        <v>24</v>
      </c>
      <c r="L116" s="72" t="n">
        <v>16763.74</v>
      </c>
      <c r="M116" s="73" t="n">
        <v>16763.74</v>
      </c>
      <c r="N116" s="46" t="n">
        <v>10523.74</v>
      </c>
      <c r="O116" s="22" t="n">
        <f aca="false">N116*0.98</f>
        <v>10313.2652</v>
      </c>
    </row>
    <row r="117" customFormat="false" ht="12" hidden="false" customHeight="false" outlineLevel="0" collapsed="false">
      <c r="A117" s="13"/>
      <c r="B117" s="14" t="n">
        <v>114</v>
      </c>
      <c r="C117" s="14" t="n">
        <v>3</v>
      </c>
      <c r="D117" s="13" t="s">
        <v>200</v>
      </c>
      <c r="E117" s="70" t="n">
        <v>1</v>
      </c>
      <c r="F117" s="13" t="s">
        <v>39</v>
      </c>
      <c r="G117" s="13" t="s">
        <v>201</v>
      </c>
      <c r="H117" s="71" t="s">
        <v>202</v>
      </c>
      <c r="I117" s="13" t="s">
        <v>193</v>
      </c>
      <c r="J117" s="14"/>
      <c r="K117" s="15" t="s">
        <v>24</v>
      </c>
      <c r="L117" s="72" t="n">
        <v>89863</v>
      </c>
      <c r="M117" s="73" t="n">
        <v>89863</v>
      </c>
      <c r="N117" s="46" t="n">
        <v>29863</v>
      </c>
      <c r="O117" s="22" t="n">
        <f aca="false">N117*0.98</f>
        <v>29265.74</v>
      </c>
    </row>
    <row r="118" customFormat="false" ht="12" hidden="false" customHeight="false" outlineLevel="0" collapsed="false">
      <c r="A118" s="13"/>
      <c r="B118" s="14" t="n">
        <v>115</v>
      </c>
      <c r="C118" s="14" t="n">
        <v>3</v>
      </c>
      <c r="D118" s="74" t="s">
        <v>203</v>
      </c>
      <c r="E118" s="70" t="n">
        <v>10</v>
      </c>
      <c r="F118" s="13" t="s">
        <v>20</v>
      </c>
      <c r="G118" s="8" t="s">
        <v>204</v>
      </c>
      <c r="H118" s="71" t="s">
        <v>205</v>
      </c>
      <c r="I118" s="37" t="s">
        <v>193</v>
      </c>
      <c r="J118" s="70"/>
      <c r="K118" s="15" t="s">
        <v>24</v>
      </c>
      <c r="L118" s="75" t="n">
        <v>68590.36</v>
      </c>
      <c r="M118" s="76" t="n">
        <v>63590.36</v>
      </c>
      <c r="N118" s="46" t="n">
        <v>60798.87</v>
      </c>
      <c r="O118" s="22" t="n">
        <f aca="false">N118*0.98</f>
        <v>59582.8926</v>
      </c>
    </row>
    <row r="119" customFormat="false" ht="12" hidden="false" customHeight="false" outlineLevel="0" collapsed="false">
      <c r="A119" s="13"/>
      <c r="B119" s="14" t="n">
        <v>116</v>
      </c>
      <c r="C119" s="14" t="n">
        <v>3</v>
      </c>
      <c r="D119" s="74" t="s">
        <v>203</v>
      </c>
      <c r="E119" s="70" t="n">
        <v>10</v>
      </c>
      <c r="F119" s="13" t="s">
        <v>20</v>
      </c>
      <c r="G119" s="8" t="s">
        <v>204</v>
      </c>
      <c r="H119" s="71" t="s">
        <v>206</v>
      </c>
      <c r="I119" s="37" t="s">
        <v>193</v>
      </c>
      <c r="J119" s="70"/>
      <c r="K119" s="15" t="s">
        <v>24</v>
      </c>
      <c r="L119" s="75" t="n">
        <v>62017.21</v>
      </c>
      <c r="M119" s="76" t="n">
        <v>37017.21</v>
      </c>
      <c r="N119" s="46" t="n">
        <v>31759.86</v>
      </c>
      <c r="O119" s="22" t="n">
        <f aca="false">N119*0.98</f>
        <v>31124.6628</v>
      </c>
    </row>
    <row r="120" customFormat="false" ht="12" hidden="false" customHeight="false" outlineLevel="0" collapsed="false">
      <c r="A120" s="13"/>
      <c r="B120" s="14" t="n">
        <v>117</v>
      </c>
      <c r="C120" s="14" t="n">
        <v>3</v>
      </c>
      <c r="D120" s="74" t="s">
        <v>207</v>
      </c>
      <c r="E120" s="70" t="n">
        <v>12</v>
      </c>
      <c r="F120" s="13" t="s">
        <v>20</v>
      </c>
      <c r="G120" s="8" t="s">
        <v>204</v>
      </c>
      <c r="H120" s="71" t="s">
        <v>208</v>
      </c>
      <c r="I120" s="37" t="s">
        <v>193</v>
      </c>
      <c r="J120" s="70"/>
      <c r="K120" s="15" t="s">
        <v>24</v>
      </c>
      <c r="L120" s="73" t="n">
        <v>155213.91</v>
      </c>
      <c r="M120" s="73" t="n">
        <v>144370.95</v>
      </c>
      <c r="N120" s="46" t="n">
        <v>124932.22</v>
      </c>
      <c r="O120" s="22" t="n">
        <f aca="false">N120*0.98</f>
        <v>122433.5756</v>
      </c>
    </row>
    <row r="121" customFormat="false" ht="12" hidden="false" customHeight="false" outlineLevel="0" collapsed="false">
      <c r="A121" s="13"/>
      <c r="B121" s="14" t="n">
        <v>118</v>
      </c>
      <c r="C121" s="14" t="n">
        <v>3</v>
      </c>
      <c r="D121" s="74" t="s">
        <v>209</v>
      </c>
      <c r="E121" s="70" t="n">
        <v>1</v>
      </c>
      <c r="F121" s="13" t="s">
        <v>20</v>
      </c>
      <c r="G121" s="8" t="s">
        <v>210</v>
      </c>
      <c r="H121" s="71" t="s">
        <v>211</v>
      </c>
      <c r="I121" s="37" t="s">
        <v>193</v>
      </c>
      <c r="J121" s="70"/>
      <c r="K121" s="15" t="s">
        <v>24</v>
      </c>
      <c r="L121" s="77" t="n">
        <v>49373.62</v>
      </c>
      <c r="M121" s="77" t="n">
        <v>20000</v>
      </c>
      <c r="N121" s="46" t="n">
        <v>20000</v>
      </c>
      <c r="O121" s="22" t="n">
        <f aca="false">N121*0.98</f>
        <v>19600</v>
      </c>
    </row>
    <row r="122" customFormat="false" ht="12" hidden="false" customHeight="false" outlineLevel="0" collapsed="false">
      <c r="A122" s="13"/>
      <c r="B122" s="14" t="n">
        <v>119</v>
      </c>
      <c r="C122" s="14" t="n">
        <v>3</v>
      </c>
      <c r="D122" s="74" t="s">
        <v>212</v>
      </c>
      <c r="E122" s="70" t="n">
        <v>1</v>
      </c>
      <c r="F122" s="13" t="s">
        <v>20</v>
      </c>
      <c r="G122" s="8" t="s">
        <v>213</v>
      </c>
      <c r="H122" s="71" t="s">
        <v>214</v>
      </c>
      <c r="I122" s="37" t="s">
        <v>193</v>
      </c>
      <c r="J122" s="70"/>
      <c r="K122" s="15" t="s">
        <v>24</v>
      </c>
      <c r="L122" s="76" t="n">
        <v>6509.62</v>
      </c>
      <c r="M122" s="76" t="n">
        <v>6009.62</v>
      </c>
      <c r="N122" s="46" t="n">
        <v>6009.62</v>
      </c>
      <c r="O122" s="22" t="n">
        <f aca="false">N122*0.98</f>
        <v>5889.4276</v>
      </c>
    </row>
    <row r="123" customFormat="false" ht="12" hidden="false" customHeight="false" outlineLevel="0" collapsed="false">
      <c r="A123" s="13"/>
      <c r="B123" s="14" t="n">
        <v>120</v>
      </c>
      <c r="C123" s="14" t="n">
        <v>3</v>
      </c>
      <c r="D123" s="74" t="s">
        <v>215</v>
      </c>
      <c r="E123" s="70" t="n">
        <v>1</v>
      </c>
      <c r="F123" s="13" t="s">
        <v>39</v>
      </c>
      <c r="G123" s="8" t="s">
        <v>216</v>
      </c>
      <c r="H123" s="71" t="s">
        <v>217</v>
      </c>
      <c r="I123" s="37" t="s">
        <v>193</v>
      </c>
      <c r="J123" s="70"/>
      <c r="K123" s="15" t="s">
        <v>24</v>
      </c>
      <c r="L123" s="73" t="n">
        <v>89715.56</v>
      </c>
      <c r="M123" s="73" t="n">
        <v>63939.36</v>
      </c>
      <c r="N123" s="21" t="n">
        <v>57998.29</v>
      </c>
      <c r="O123" s="22" t="n">
        <f aca="false">N123*0.98</f>
        <v>56838.3242</v>
      </c>
    </row>
    <row r="124" customFormat="false" ht="12" hidden="false" customHeight="false" outlineLevel="0" collapsed="false">
      <c r="A124" s="13"/>
      <c r="B124" s="14" t="n">
        <v>121</v>
      </c>
      <c r="C124" s="14" t="n">
        <v>3</v>
      </c>
      <c r="D124" s="74" t="s">
        <v>218</v>
      </c>
      <c r="E124" s="70" t="n">
        <v>7</v>
      </c>
      <c r="F124" s="13" t="s">
        <v>20</v>
      </c>
      <c r="G124" s="8" t="s">
        <v>204</v>
      </c>
      <c r="H124" s="71" t="s">
        <v>219</v>
      </c>
      <c r="I124" s="37" t="s">
        <v>193</v>
      </c>
      <c r="J124" s="14"/>
      <c r="K124" s="15" t="s">
        <v>24</v>
      </c>
      <c r="L124" s="77" t="n">
        <v>149007.07</v>
      </c>
      <c r="M124" s="77" t="n">
        <v>129007.07</v>
      </c>
      <c r="N124" s="21" t="n">
        <v>84200.19</v>
      </c>
      <c r="O124" s="22" t="n">
        <f aca="false">N124*0.98</f>
        <v>82516.1862</v>
      </c>
    </row>
    <row r="125" customFormat="false" ht="12" hidden="false" customHeight="false" outlineLevel="0" collapsed="false">
      <c r="A125" s="13"/>
      <c r="B125" s="14" t="n">
        <v>122</v>
      </c>
      <c r="C125" s="32" t="n">
        <v>1</v>
      </c>
      <c r="D125" s="30" t="s">
        <v>220</v>
      </c>
      <c r="E125" s="30" t="s">
        <v>39</v>
      </c>
      <c r="F125" s="32" t="n">
        <v>88</v>
      </c>
      <c r="G125" s="30" t="s">
        <v>221</v>
      </c>
      <c r="H125" s="78" t="n">
        <v>43258</v>
      </c>
      <c r="I125" s="79" t="s">
        <v>222</v>
      </c>
      <c r="J125" s="80"/>
      <c r="K125" s="80" t="s">
        <v>24</v>
      </c>
      <c r="L125" s="36" t="n">
        <v>1109.81</v>
      </c>
      <c r="M125" s="36" t="n">
        <v>957</v>
      </c>
      <c r="N125" s="21" t="n">
        <v>957</v>
      </c>
      <c r="O125" s="22" t="n">
        <f aca="false">N125*0.98</f>
        <v>937.86</v>
      </c>
    </row>
    <row r="126" customFormat="false" ht="12" hidden="false" customHeight="false" outlineLevel="0" collapsed="false">
      <c r="A126" s="13"/>
      <c r="B126" s="14" t="n">
        <v>123</v>
      </c>
      <c r="C126" s="32" t="n">
        <v>1</v>
      </c>
      <c r="D126" s="30" t="s">
        <v>223</v>
      </c>
      <c r="E126" s="32" t="n">
        <v>47</v>
      </c>
      <c r="F126" s="30" t="s">
        <v>20</v>
      </c>
      <c r="G126" s="30" t="s">
        <v>224</v>
      </c>
      <c r="H126" s="78" t="n">
        <v>43360</v>
      </c>
      <c r="I126" s="79" t="s">
        <v>222</v>
      </c>
      <c r="J126" s="80"/>
      <c r="K126" s="80" t="s">
        <v>24</v>
      </c>
      <c r="L126" s="36" t="n">
        <v>3805.66</v>
      </c>
      <c r="M126" s="36" t="n">
        <v>2248.5</v>
      </c>
      <c r="N126" s="21" t="n">
        <v>2248.5</v>
      </c>
      <c r="O126" s="22" t="n">
        <f aca="false">N126*0.98</f>
        <v>2203.53</v>
      </c>
    </row>
    <row r="127" customFormat="false" ht="12" hidden="false" customHeight="false" outlineLevel="0" collapsed="false">
      <c r="A127" s="13"/>
      <c r="B127" s="14" t="n">
        <v>124</v>
      </c>
      <c r="C127" s="32" t="n">
        <v>1</v>
      </c>
      <c r="D127" s="30" t="s">
        <v>225</v>
      </c>
      <c r="E127" s="32" t="n">
        <v>45</v>
      </c>
      <c r="F127" s="30" t="s">
        <v>20</v>
      </c>
      <c r="G127" s="30" t="s">
        <v>226</v>
      </c>
      <c r="H127" s="78" t="n">
        <v>43267</v>
      </c>
      <c r="I127" s="79" t="s">
        <v>222</v>
      </c>
      <c r="J127" s="80"/>
      <c r="K127" s="80" t="s">
        <v>24</v>
      </c>
      <c r="L127" s="36" t="n">
        <v>9519.55</v>
      </c>
      <c r="M127" s="36" t="n">
        <v>9031.9</v>
      </c>
      <c r="N127" s="21" t="n">
        <v>9031.9</v>
      </c>
      <c r="O127" s="22" t="n">
        <f aca="false">N127*0.98</f>
        <v>8851.262</v>
      </c>
    </row>
    <row r="128" customFormat="false" ht="12" hidden="false" customHeight="false" outlineLevel="0" collapsed="false">
      <c r="A128" s="13"/>
      <c r="B128" s="14" t="n">
        <v>125</v>
      </c>
      <c r="C128" s="32" t="n">
        <v>1</v>
      </c>
      <c r="D128" s="30" t="s">
        <v>227</v>
      </c>
      <c r="E128" s="32" t="n">
        <v>29</v>
      </c>
      <c r="F128" s="30" t="s">
        <v>39</v>
      </c>
      <c r="G128" s="30" t="s">
        <v>228</v>
      </c>
      <c r="H128" s="81" t="n">
        <v>43378</v>
      </c>
      <c r="I128" s="82" t="s">
        <v>222</v>
      </c>
      <c r="J128" s="80"/>
      <c r="K128" s="83" t="s">
        <v>24</v>
      </c>
      <c r="L128" s="36" t="n">
        <v>2714.95</v>
      </c>
      <c r="M128" s="84" t="n">
        <v>2583.93</v>
      </c>
      <c r="N128" s="21" t="n">
        <v>2583.93</v>
      </c>
      <c r="O128" s="22" t="n">
        <f aca="false">N128*0.98</f>
        <v>2532.2514</v>
      </c>
    </row>
    <row r="129" customFormat="false" ht="12" hidden="false" customHeight="false" outlineLevel="0" collapsed="false">
      <c r="A129" s="13"/>
      <c r="B129" s="14" t="n">
        <v>126</v>
      </c>
      <c r="C129" s="32" t="n">
        <v>1</v>
      </c>
      <c r="D129" s="30" t="s">
        <v>229</v>
      </c>
      <c r="E129" s="32" t="n">
        <v>27</v>
      </c>
      <c r="F129" s="30" t="s">
        <v>20</v>
      </c>
      <c r="G129" s="30" t="s">
        <v>230</v>
      </c>
      <c r="H129" s="78" t="n">
        <v>43378</v>
      </c>
      <c r="I129" s="79" t="s">
        <v>222</v>
      </c>
      <c r="J129" s="80"/>
      <c r="K129" s="80" t="s">
        <v>24</v>
      </c>
      <c r="L129" s="36" t="n">
        <v>4478.7</v>
      </c>
      <c r="M129" s="36" t="n">
        <v>478.7</v>
      </c>
      <c r="N129" s="85" t="n">
        <v>478.7</v>
      </c>
      <c r="O129" s="22" t="n">
        <f aca="false">N129*0.98</f>
        <v>469.126</v>
      </c>
    </row>
    <row r="130" customFormat="false" ht="30" hidden="false" customHeight="true" outlineLevel="0" collapsed="false">
      <c r="A130" s="13"/>
      <c r="B130" s="14" t="n">
        <v>127</v>
      </c>
      <c r="C130" s="16" t="n">
        <v>3</v>
      </c>
      <c r="D130" s="17" t="s">
        <v>231</v>
      </c>
      <c r="E130" s="16" t="s">
        <v>232</v>
      </c>
      <c r="F130" s="17" t="s">
        <v>39</v>
      </c>
      <c r="G130" s="16" t="s">
        <v>233</v>
      </c>
      <c r="H130" s="16" t="s">
        <v>234</v>
      </c>
      <c r="I130" s="86" t="s">
        <v>235</v>
      </c>
      <c r="J130" s="16"/>
      <c r="K130" s="16" t="s">
        <v>24</v>
      </c>
      <c r="L130" s="87" t="n">
        <v>27813.65</v>
      </c>
      <c r="M130" s="87" t="n">
        <v>24813.65</v>
      </c>
      <c r="N130" s="21" t="n">
        <v>23973.32</v>
      </c>
      <c r="O130" s="22" t="n">
        <f aca="false">N130*0.98</f>
        <v>23493.8536</v>
      </c>
    </row>
    <row r="131" customFormat="false" ht="30" hidden="false" customHeight="true" outlineLevel="0" collapsed="false">
      <c r="A131" s="13"/>
      <c r="B131" s="14" t="n">
        <v>128</v>
      </c>
      <c r="C131" s="16" t="n">
        <v>3</v>
      </c>
      <c r="D131" s="17" t="s">
        <v>236</v>
      </c>
      <c r="E131" s="15" t="s">
        <v>237</v>
      </c>
      <c r="F131" s="17" t="s">
        <v>39</v>
      </c>
      <c r="G131" s="15" t="s">
        <v>238</v>
      </c>
      <c r="H131" s="16" t="s">
        <v>239</v>
      </c>
      <c r="I131" s="86" t="s">
        <v>235</v>
      </c>
      <c r="J131" s="15"/>
      <c r="K131" s="16" t="s">
        <v>24</v>
      </c>
      <c r="L131" s="88" t="n">
        <v>41066.71</v>
      </c>
      <c r="M131" s="88" t="n">
        <v>15197.3</v>
      </c>
      <c r="N131" s="21" t="n">
        <v>13144.78</v>
      </c>
      <c r="O131" s="22" t="n">
        <f aca="false">N131*0.98</f>
        <v>12881.8844</v>
      </c>
    </row>
    <row r="132" customFormat="false" ht="30.95" hidden="false" customHeight="true" outlineLevel="0" collapsed="false">
      <c r="A132" s="13"/>
      <c r="B132" s="14" t="n">
        <v>129</v>
      </c>
      <c r="C132" s="16" t="n">
        <v>3</v>
      </c>
      <c r="D132" s="17" t="s">
        <v>240</v>
      </c>
      <c r="E132" s="15" t="s">
        <v>241</v>
      </c>
      <c r="F132" s="17" t="s">
        <v>39</v>
      </c>
      <c r="G132" s="34" t="s">
        <v>242</v>
      </c>
      <c r="H132" s="16" t="s">
        <v>243</v>
      </c>
      <c r="I132" s="86" t="s">
        <v>235</v>
      </c>
      <c r="J132" s="15"/>
      <c r="K132" s="16" t="s">
        <v>24</v>
      </c>
      <c r="L132" s="89" t="n">
        <v>49624.55</v>
      </c>
      <c r="M132" s="89" t="n">
        <v>49624.55</v>
      </c>
      <c r="N132" s="21" t="n">
        <v>49229.77</v>
      </c>
      <c r="O132" s="22" t="n">
        <f aca="false">N132*0.98</f>
        <v>48245.1746</v>
      </c>
    </row>
    <row r="133" customFormat="false" ht="30" hidden="false" customHeight="true" outlineLevel="0" collapsed="false">
      <c r="A133" s="13"/>
      <c r="B133" s="14" t="n">
        <v>130</v>
      </c>
      <c r="C133" s="16" t="n">
        <v>3</v>
      </c>
      <c r="D133" s="17" t="s">
        <v>244</v>
      </c>
      <c r="E133" s="16" t="s">
        <v>245</v>
      </c>
      <c r="F133" s="17" t="s">
        <v>20</v>
      </c>
      <c r="G133" s="16" t="s">
        <v>246</v>
      </c>
      <c r="H133" s="16" t="s">
        <v>247</v>
      </c>
      <c r="I133" s="86" t="s">
        <v>235</v>
      </c>
      <c r="J133" s="16"/>
      <c r="K133" s="16" t="s">
        <v>24</v>
      </c>
      <c r="L133" s="90" t="n">
        <v>46328.95</v>
      </c>
      <c r="M133" s="90" t="n">
        <v>8110.79</v>
      </c>
      <c r="N133" s="21" t="n">
        <v>5783.47</v>
      </c>
      <c r="O133" s="22" t="n">
        <f aca="false">N133*0.98</f>
        <v>5667.8006</v>
      </c>
    </row>
    <row r="134" customFormat="false" ht="29.1" hidden="false" customHeight="true" outlineLevel="0" collapsed="false">
      <c r="A134" s="13"/>
      <c r="B134" s="14" t="n">
        <v>131</v>
      </c>
      <c r="C134" s="16" t="n">
        <v>3</v>
      </c>
      <c r="D134" s="17" t="s">
        <v>248</v>
      </c>
      <c r="E134" s="35" t="s">
        <v>249</v>
      </c>
      <c r="F134" s="17" t="s">
        <v>39</v>
      </c>
      <c r="G134" s="32" t="s">
        <v>250</v>
      </c>
      <c r="H134" s="16" t="s">
        <v>251</v>
      </c>
      <c r="I134" s="86" t="s">
        <v>235</v>
      </c>
      <c r="J134" s="32"/>
      <c r="K134" s="16" t="s">
        <v>24</v>
      </c>
      <c r="L134" s="87" t="n">
        <v>24589.31</v>
      </c>
      <c r="M134" s="87" t="n">
        <v>21489.31</v>
      </c>
      <c r="N134" s="21" t="n">
        <v>20467.12</v>
      </c>
      <c r="O134" s="22" t="n">
        <f aca="false">N134*0.98</f>
        <v>20057.7776</v>
      </c>
    </row>
    <row r="135" customFormat="false" ht="42.95" hidden="false" customHeight="true" outlineLevel="0" collapsed="false">
      <c r="A135" s="13"/>
      <c r="B135" s="14" t="n">
        <v>132</v>
      </c>
      <c r="C135" s="16" t="n">
        <v>3</v>
      </c>
      <c r="D135" s="17" t="s">
        <v>252</v>
      </c>
      <c r="E135" s="32" t="s">
        <v>253</v>
      </c>
      <c r="F135" s="17" t="s">
        <v>39</v>
      </c>
      <c r="G135" s="32" t="s">
        <v>254</v>
      </c>
      <c r="H135" s="16" t="s">
        <v>255</v>
      </c>
      <c r="I135" s="86" t="s">
        <v>235</v>
      </c>
      <c r="J135" s="32"/>
      <c r="K135" s="16" t="s">
        <v>24</v>
      </c>
      <c r="L135" s="87" t="n">
        <v>98020.38</v>
      </c>
      <c r="M135" s="87" t="n">
        <v>93220.38</v>
      </c>
      <c r="N135" s="21" t="n">
        <v>90611.89</v>
      </c>
      <c r="O135" s="22" t="n">
        <f aca="false">N135*0.98</f>
        <v>88799.6522</v>
      </c>
    </row>
    <row r="136" customFormat="false" ht="32.1" hidden="false" customHeight="true" outlineLevel="0" collapsed="false">
      <c r="A136" s="13"/>
      <c r="B136" s="14" t="n">
        <v>133</v>
      </c>
      <c r="C136" s="16" t="n">
        <v>3</v>
      </c>
      <c r="D136" s="17" t="s">
        <v>256</v>
      </c>
      <c r="E136" s="32" t="s">
        <v>257</v>
      </c>
      <c r="F136" s="17" t="s">
        <v>39</v>
      </c>
      <c r="G136" s="32" t="s">
        <v>258</v>
      </c>
      <c r="H136" s="16" t="s">
        <v>259</v>
      </c>
      <c r="I136" s="86" t="s">
        <v>235</v>
      </c>
      <c r="J136" s="32"/>
      <c r="K136" s="16" t="s">
        <v>24</v>
      </c>
      <c r="L136" s="87" t="n">
        <v>71202.6</v>
      </c>
      <c r="M136" s="88" t="n">
        <v>65202.6</v>
      </c>
      <c r="N136" s="21" t="n">
        <v>63170.62</v>
      </c>
      <c r="O136" s="22" t="n">
        <f aca="false">N136*0.98</f>
        <v>61907.2076</v>
      </c>
    </row>
    <row r="137" customFormat="false" ht="30.95" hidden="false" customHeight="true" outlineLevel="0" collapsed="false">
      <c r="A137" s="13"/>
      <c r="B137" s="14" t="n">
        <v>134</v>
      </c>
      <c r="C137" s="16" t="n">
        <v>3</v>
      </c>
      <c r="D137" s="17" t="s">
        <v>260</v>
      </c>
      <c r="E137" s="32" t="s">
        <v>261</v>
      </c>
      <c r="F137" s="17" t="s">
        <v>39</v>
      </c>
      <c r="G137" s="32" t="s">
        <v>262</v>
      </c>
      <c r="H137" s="16" t="s">
        <v>263</v>
      </c>
      <c r="I137" s="86" t="s">
        <v>235</v>
      </c>
      <c r="J137" s="32"/>
      <c r="K137" s="16" t="s">
        <v>24</v>
      </c>
      <c r="L137" s="87" t="n">
        <v>350123.95</v>
      </c>
      <c r="M137" s="87" t="n">
        <v>250000</v>
      </c>
      <c r="N137" s="21" t="n">
        <v>242121.47</v>
      </c>
      <c r="O137" s="22" t="n">
        <f aca="false">N137*0.98</f>
        <v>237279.0406</v>
      </c>
    </row>
    <row r="138" customFormat="false" ht="30" hidden="false" customHeight="true" outlineLevel="0" collapsed="false">
      <c r="A138" s="13"/>
      <c r="B138" s="14" t="n">
        <v>135</v>
      </c>
      <c r="C138" s="16" t="n">
        <v>3</v>
      </c>
      <c r="D138" s="17" t="s">
        <v>264</v>
      </c>
      <c r="E138" s="32" t="s">
        <v>265</v>
      </c>
      <c r="F138" s="30" t="s">
        <v>39</v>
      </c>
      <c r="G138" s="32" t="s">
        <v>266</v>
      </c>
      <c r="H138" s="16" t="s">
        <v>267</v>
      </c>
      <c r="I138" s="86" t="s">
        <v>235</v>
      </c>
      <c r="J138" s="32"/>
      <c r="K138" s="16" t="s">
        <v>24</v>
      </c>
      <c r="L138" s="87" t="n">
        <v>46471.42</v>
      </c>
      <c r="M138" s="87" t="n">
        <v>46471.42</v>
      </c>
      <c r="N138" s="21" t="n">
        <v>44326.39</v>
      </c>
      <c r="O138" s="22" t="n">
        <f aca="false">N138*0.98</f>
        <v>43439.8622</v>
      </c>
    </row>
    <row r="139" customFormat="false" ht="12" hidden="false" customHeight="false" outlineLevel="0" collapsed="false">
      <c r="A139" s="13"/>
      <c r="B139" s="14" t="n">
        <v>136</v>
      </c>
      <c r="C139" s="91" t="n">
        <v>1</v>
      </c>
      <c r="D139" s="17" t="s">
        <v>268</v>
      </c>
      <c r="E139" s="16" t="s">
        <v>269</v>
      </c>
      <c r="F139" s="17" t="s">
        <v>20</v>
      </c>
      <c r="G139" s="17" t="s">
        <v>170</v>
      </c>
      <c r="H139" s="92" t="n">
        <v>43250</v>
      </c>
      <c r="I139" s="17" t="s">
        <v>270</v>
      </c>
      <c r="J139" s="60"/>
      <c r="K139" s="16" t="s">
        <v>24</v>
      </c>
      <c r="L139" s="93" t="n">
        <v>500</v>
      </c>
      <c r="M139" s="93" t="n">
        <v>500</v>
      </c>
      <c r="N139" s="21" t="n">
        <v>500</v>
      </c>
      <c r="O139" s="22" t="n">
        <f aca="false">N139*0.98</f>
        <v>490</v>
      </c>
    </row>
    <row r="140" customFormat="false" ht="12" hidden="false" customHeight="false" outlineLevel="0" collapsed="false">
      <c r="A140" s="13"/>
      <c r="B140" s="14" t="n">
        <v>137</v>
      </c>
      <c r="C140" s="15" t="n">
        <v>1</v>
      </c>
      <c r="D140" s="17" t="s">
        <v>271</v>
      </c>
      <c r="E140" s="16" t="s">
        <v>272</v>
      </c>
      <c r="F140" s="17" t="s">
        <v>20</v>
      </c>
      <c r="G140" s="17" t="s">
        <v>273</v>
      </c>
      <c r="H140" s="92" t="n">
        <v>43257</v>
      </c>
      <c r="I140" s="17" t="s">
        <v>270</v>
      </c>
      <c r="J140" s="60"/>
      <c r="K140" s="16" t="s">
        <v>24</v>
      </c>
      <c r="L140" s="93" t="n">
        <v>176.84</v>
      </c>
      <c r="M140" s="93" t="n">
        <v>176.84</v>
      </c>
      <c r="N140" s="21" t="n">
        <v>20.79</v>
      </c>
      <c r="O140" s="22" t="n">
        <f aca="false">N140*0.98</f>
        <v>20.3742</v>
      </c>
    </row>
    <row r="141" customFormat="false" ht="12" hidden="false" customHeight="false" outlineLevel="0" collapsed="false">
      <c r="A141" s="13"/>
      <c r="B141" s="14" t="n">
        <v>138</v>
      </c>
      <c r="C141" s="15" t="n">
        <v>1</v>
      </c>
      <c r="D141" s="17" t="s">
        <v>86</v>
      </c>
      <c r="E141" s="16" t="s">
        <v>274</v>
      </c>
      <c r="F141" s="17" t="s">
        <v>20</v>
      </c>
      <c r="G141" s="17" t="s">
        <v>167</v>
      </c>
      <c r="H141" s="92" t="n">
        <v>43258</v>
      </c>
      <c r="I141" s="17" t="s">
        <v>270</v>
      </c>
      <c r="J141" s="16" t="s">
        <v>24</v>
      </c>
      <c r="K141" s="16"/>
      <c r="L141" s="93" t="n">
        <v>270.01</v>
      </c>
      <c r="M141" s="93" t="n">
        <v>270.01</v>
      </c>
      <c r="N141" s="21" t="n">
        <v>116.19</v>
      </c>
      <c r="O141" s="22" t="n">
        <f aca="false">N141*0.98</f>
        <v>113.8662</v>
      </c>
    </row>
    <row r="142" customFormat="false" ht="12" hidden="false" customHeight="false" outlineLevel="0" collapsed="false">
      <c r="A142" s="13"/>
      <c r="B142" s="14" t="n">
        <v>139</v>
      </c>
      <c r="C142" s="15" t="n">
        <v>1</v>
      </c>
      <c r="D142" s="17" t="s">
        <v>275</v>
      </c>
      <c r="E142" s="16" t="s">
        <v>276</v>
      </c>
      <c r="F142" s="17" t="s">
        <v>20</v>
      </c>
      <c r="G142" s="17" t="s">
        <v>277</v>
      </c>
      <c r="H142" s="92" t="n">
        <v>43288</v>
      </c>
      <c r="I142" s="17" t="s">
        <v>270</v>
      </c>
      <c r="J142" s="60"/>
      <c r="K142" s="16" t="s">
        <v>24</v>
      </c>
      <c r="L142" s="93" t="n">
        <v>2227.45</v>
      </c>
      <c r="M142" s="93" t="n">
        <v>2227.45</v>
      </c>
      <c r="N142" s="21" t="n">
        <v>654.7</v>
      </c>
      <c r="O142" s="22" t="n">
        <f aca="false">N142*0.98</f>
        <v>641.606</v>
      </c>
    </row>
    <row r="143" customFormat="false" ht="12" hidden="false" customHeight="false" outlineLevel="0" collapsed="false">
      <c r="A143" s="13"/>
      <c r="B143" s="14" t="n">
        <v>140</v>
      </c>
      <c r="C143" s="15" t="n">
        <v>1</v>
      </c>
      <c r="D143" s="17" t="s">
        <v>278</v>
      </c>
      <c r="E143" s="16" t="s">
        <v>269</v>
      </c>
      <c r="F143" s="17" t="s">
        <v>20</v>
      </c>
      <c r="G143" s="17" t="s">
        <v>167</v>
      </c>
      <c r="H143" s="92" t="n">
        <v>43296</v>
      </c>
      <c r="I143" s="17" t="s">
        <v>270</v>
      </c>
      <c r="J143" s="60"/>
      <c r="K143" s="16" t="s">
        <v>24</v>
      </c>
      <c r="L143" s="93" t="n">
        <v>265.96</v>
      </c>
      <c r="M143" s="93" t="n">
        <v>265.96</v>
      </c>
      <c r="N143" s="21" t="n">
        <v>93.07</v>
      </c>
      <c r="O143" s="22" t="n">
        <f aca="false">N143*0.98</f>
        <v>91.2086</v>
      </c>
    </row>
    <row r="144" customFormat="false" ht="12" hidden="false" customHeight="false" outlineLevel="0" collapsed="false">
      <c r="A144" s="13"/>
      <c r="B144" s="14" t="n">
        <v>141</v>
      </c>
      <c r="C144" s="15" t="n">
        <v>1</v>
      </c>
      <c r="D144" s="17" t="s">
        <v>279</v>
      </c>
      <c r="E144" s="16" t="s">
        <v>280</v>
      </c>
      <c r="F144" s="17" t="s">
        <v>20</v>
      </c>
      <c r="G144" s="17" t="s">
        <v>170</v>
      </c>
      <c r="H144" s="92" t="n">
        <v>43302</v>
      </c>
      <c r="I144" s="17" t="s">
        <v>270</v>
      </c>
      <c r="J144" s="60"/>
      <c r="K144" s="16" t="s">
        <v>24</v>
      </c>
      <c r="L144" s="93" t="n">
        <v>690.81</v>
      </c>
      <c r="M144" s="93" t="n">
        <v>690.81</v>
      </c>
      <c r="N144" s="21" t="n">
        <v>538</v>
      </c>
      <c r="O144" s="22" t="n">
        <f aca="false">N144*0.98</f>
        <v>527.24</v>
      </c>
    </row>
    <row r="145" customFormat="false" ht="12" hidden="false" customHeight="false" outlineLevel="0" collapsed="false">
      <c r="A145" s="13"/>
      <c r="B145" s="14" t="n">
        <v>142</v>
      </c>
      <c r="C145" s="15" t="n">
        <v>1</v>
      </c>
      <c r="D145" s="17" t="s">
        <v>281</v>
      </c>
      <c r="E145" s="16" t="s">
        <v>276</v>
      </c>
      <c r="F145" s="17" t="s">
        <v>20</v>
      </c>
      <c r="G145" s="17" t="s">
        <v>282</v>
      </c>
      <c r="H145" s="92" t="n">
        <v>43345</v>
      </c>
      <c r="I145" s="17" t="s">
        <v>270</v>
      </c>
      <c r="J145" s="60"/>
      <c r="K145" s="16" t="s">
        <v>24</v>
      </c>
      <c r="L145" s="93" t="n">
        <v>309.82</v>
      </c>
      <c r="M145" s="93" t="n">
        <v>309.82</v>
      </c>
      <c r="N145" s="21" t="n">
        <v>101.41</v>
      </c>
      <c r="O145" s="22" t="n">
        <f aca="false">N145*0.98</f>
        <v>99.3818</v>
      </c>
    </row>
    <row r="146" customFormat="false" ht="12" hidden="false" customHeight="false" outlineLevel="0" collapsed="false">
      <c r="A146" s="13"/>
      <c r="B146" s="14" t="n">
        <v>143</v>
      </c>
      <c r="C146" s="15" t="n">
        <v>1</v>
      </c>
      <c r="D146" s="17" t="s">
        <v>283</v>
      </c>
      <c r="E146" s="16" t="s">
        <v>284</v>
      </c>
      <c r="F146" s="17" t="s">
        <v>20</v>
      </c>
      <c r="G146" s="17" t="s">
        <v>285</v>
      </c>
      <c r="H146" s="92" t="n">
        <v>43352</v>
      </c>
      <c r="I146" s="17" t="s">
        <v>270</v>
      </c>
      <c r="J146" s="60"/>
      <c r="K146" s="16" t="s">
        <v>24</v>
      </c>
      <c r="L146" s="93" t="n">
        <v>3797.79</v>
      </c>
      <c r="M146" s="93" t="n">
        <v>3797.79</v>
      </c>
      <c r="N146" s="21" t="n">
        <v>1254.27</v>
      </c>
      <c r="O146" s="22" t="n">
        <f aca="false">N146*0.98</f>
        <v>1229.1846</v>
      </c>
    </row>
    <row r="147" customFormat="false" ht="12" hidden="false" customHeight="false" outlineLevel="0" collapsed="false">
      <c r="A147" s="13"/>
      <c r="B147" s="14" t="n">
        <v>144</v>
      </c>
      <c r="C147" s="15" t="n">
        <v>1</v>
      </c>
      <c r="D147" s="17" t="s">
        <v>283</v>
      </c>
      <c r="E147" s="16" t="s">
        <v>284</v>
      </c>
      <c r="F147" s="17" t="s">
        <v>20</v>
      </c>
      <c r="G147" s="17" t="s">
        <v>286</v>
      </c>
      <c r="H147" s="92" t="n">
        <v>43360</v>
      </c>
      <c r="I147" s="17" t="s">
        <v>270</v>
      </c>
      <c r="J147" s="60"/>
      <c r="K147" s="16" t="s">
        <v>24</v>
      </c>
      <c r="L147" s="93" t="n">
        <v>867.43</v>
      </c>
      <c r="M147" s="93" t="n">
        <v>867.43</v>
      </c>
      <c r="N147" s="21" t="n">
        <v>654.62</v>
      </c>
      <c r="O147" s="22" t="n">
        <f aca="false">N147*0.98</f>
        <v>641.5276</v>
      </c>
    </row>
    <row r="148" customFormat="false" ht="12" hidden="false" customHeight="false" outlineLevel="0" collapsed="false">
      <c r="A148" s="13"/>
      <c r="B148" s="14" t="n">
        <v>145</v>
      </c>
      <c r="C148" s="15" t="n">
        <v>1</v>
      </c>
      <c r="D148" s="17" t="s">
        <v>287</v>
      </c>
      <c r="E148" s="16" t="s">
        <v>284</v>
      </c>
      <c r="F148" s="17" t="s">
        <v>20</v>
      </c>
      <c r="G148" s="17" t="s">
        <v>221</v>
      </c>
      <c r="H148" s="92" t="n">
        <v>43368</v>
      </c>
      <c r="I148" s="17" t="s">
        <v>270</v>
      </c>
      <c r="J148" s="60"/>
      <c r="K148" s="16" t="s">
        <v>24</v>
      </c>
      <c r="L148" s="93" t="n">
        <v>174.81</v>
      </c>
      <c r="M148" s="93" t="n">
        <v>174.81</v>
      </c>
      <c r="N148" s="21" t="n">
        <v>21</v>
      </c>
      <c r="O148" s="22" t="n">
        <f aca="false">N148*0.98</f>
        <v>20.58</v>
      </c>
    </row>
    <row r="149" customFormat="false" ht="12" hidden="false" customHeight="false" outlineLevel="0" collapsed="false">
      <c r="A149" s="13"/>
      <c r="B149" s="14" t="n">
        <v>146</v>
      </c>
      <c r="C149" s="15" t="n">
        <v>1</v>
      </c>
      <c r="D149" s="17" t="s">
        <v>288</v>
      </c>
      <c r="E149" s="16" t="s">
        <v>232</v>
      </c>
      <c r="F149" s="17" t="s">
        <v>20</v>
      </c>
      <c r="G149" s="17" t="s">
        <v>289</v>
      </c>
      <c r="H149" s="92" t="n">
        <v>43385</v>
      </c>
      <c r="I149" s="17" t="s">
        <v>270</v>
      </c>
      <c r="J149" s="60"/>
      <c r="K149" s="16" t="s">
        <v>24</v>
      </c>
      <c r="L149" s="93" t="n">
        <v>989.72</v>
      </c>
      <c r="M149" s="93" t="n">
        <v>989.72</v>
      </c>
      <c r="N149" s="21" t="n">
        <v>614.61</v>
      </c>
      <c r="O149" s="22" t="n">
        <f aca="false">N149*0.98</f>
        <v>602.3178</v>
      </c>
    </row>
    <row r="150" customFormat="false" ht="12" hidden="false" customHeight="false" outlineLevel="0" collapsed="false">
      <c r="A150" s="13"/>
      <c r="B150" s="14" t="n">
        <v>147</v>
      </c>
      <c r="C150" s="15" t="n">
        <v>1</v>
      </c>
      <c r="D150" s="17" t="s">
        <v>283</v>
      </c>
      <c r="E150" s="16" t="s">
        <v>284</v>
      </c>
      <c r="F150" s="17" t="s">
        <v>20</v>
      </c>
      <c r="G150" s="17" t="s">
        <v>290</v>
      </c>
      <c r="H150" s="92" t="n">
        <v>43387</v>
      </c>
      <c r="I150" s="17" t="s">
        <v>270</v>
      </c>
      <c r="J150" s="60"/>
      <c r="K150" s="16" t="s">
        <v>24</v>
      </c>
      <c r="L150" s="93" t="n">
        <v>1447.24</v>
      </c>
      <c r="M150" s="93" t="n">
        <v>1447.24</v>
      </c>
      <c r="N150" s="21" t="n">
        <v>1254.27</v>
      </c>
      <c r="O150" s="22" t="n">
        <f aca="false">N150*0.98</f>
        <v>1229.1846</v>
      </c>
    </row>
    <row r="151" customFormat="false" ht="12" hidden="false" customHeight="false" outlineLevel="0" collapsed="false">
      <c r="A151" s="13"/>
      <c r="B151" s="14" t="n">
        <v>148</v>
      </c>
      <c r="C151" s="15" t="n">
        <v>1</v>
      </c>
      <c r="D151" s="17" t="s">
        <v>291</v>
      </c>
      <c r="E151" s="16" t="s">
        <v>292</v>
      </c>
      <c r="F151" s="17" t="s">
        <v>20</v>
      </c>
      <c r="G151" s="17" t="s">
        <v>105</v>
      </c>
      <c r="H151" s="92" t="n">
        <v>43396</v>
      </c>
      <c r="I151" s="17" t="s">
        <v>270</v>
      </c>
      <c r="J151" s="60"/>
      <c r="K151" s="16" t="s">
        <v>24</v>
      </c>
      <c r="L151" s="93" t="n">
        <v>781.97</v>
      </c>
      <c r="M151" s="93" t="n">
        <v>781.97</v>
      </c>
      <c r="N151" s="21" t="n">
        <v>774.19</v>
      </c>
      <c r="O151" s="22" t="n">
        <f aca="false">N151*0.98</f>
        <v>758.7062</v>
      </c>
    </row>
    <row r="152" customFormat="false" ht="12" hidden="false" customHeight="false" outlineLevel="0" collapsed="false">
      <c r="A152" s="13"/>
      <c r="B152" s="14" t="n">
        <v>149</v>
      </c>
      <c r="C152" s="15" t="n">
        <v>1</v>
      </c>
      <c r="D152" s="17" t="s">
        <v>293</v>
      </c>
      <c r="E152" s="16" t="s">
        <v>294</v>
      </c>
      <c r="F152" s="17" t="s">
        <v>39</v>
      </c>
      <c r="G152" s="17" t="s">
        <v>295</v>
      </c>
      <c r="H152" s="92" t="n">
        <v>43399</v>
      </c>
      <c r="I152" s="17" t="s">
        <v>270</v>
      </c>
      <c r="J152" s="60"/>
      <c r="K152" s="16" t="s">
        <v>24</v>
      </c>
      <c r="L152" s="93" t="n">
        <v>2708.68</v>
      </c>
      <c r="M152" s="93" t="n">
        <v>2708.68</v>
      </c>
      <c r="N152" s="21" t="n">
        <v>2572.26</v>
      </c>
      <c r="O152" s="22" t="n">
        <f aca="false">N152*0.98</f>
        <v>2520.8148</v>
      </c>
    </row>
    <row r="153" customFormat="false" ht="12" hidden="false" customHeight="false" outlineLevel="0" collapsed="false">
      <c r="A153" s="13"/>
      <c r="B153" s="14" t="n">
        <v>150</v>
      </c>
      <c r="C153" s="15" t="n">
        <v>1</v>
      </c>
      <c r="D153" s="17" t="s">
        <v>296</v>
      </c>
      <c r="E153" s="16" t="s">
        <v>297</v>
      </c>
      <c r="F153" s="17" t="s">
        <v>20</v>
      </c>
      <c r="G153" s="17" t="s">
        <v>298</v>
      </c>
      <c r="H153" s="92" t="n">
        <v>43417</v>
      </c>
      <c r="I153" s="17" t="s">
        <v>270</v>
      </c>
      <c r="J153" s="60"/>
      <c r="K153" s="16" t="s">
        <v>24</v>
      </c>
      <c r="L153" s="93" t="n">
        <v>291.4</v>
      </c>
      <c r="M153" s="93" t="n">
        <v>291.4</v>
      </c>
      <c r="N153" s="21" t="n">
        <v>291.4</v>
      </c>
      <c r="O153" s="22" t="n">
        <f aca="false">N153*0.98</f>
        <v>285.572</v>
      </c>
    </row>
    <row r="154" customFormat="false" ht="12" hidden="false" customHeight="false" outlineLevel="0" collapsed="false">
      <c r="A154" s="13"/>
      <c r="B154" s="14" t="n">
        <v>151</v>
      </c>
      <c r="C154" s="15" t="n">
        <v>1</v>
      </c>
      <c r="D154" s="17" t="s">
        <v>299</v>
      </c>
      <c r="E154" s="16" t="s">
        <v>300</v>
      </c>
      <c r="F154" s="17" t="s">
        <v>20</v>
      </c>
      <c r="G154" s="17" t="s">
        <v>301</v>
      </c>
      <c r="H154" s="92" t="n">
        <v>43424</v>
      </c>
      <c r="I154" s="17" t="s">
        <v>270</v>
      </c>
      <c r="J154" s="60"/>
      <c r="K154" s="16" t="s">
        <v>24</v>
      </c>
      <c r="L154" s="93" t="n">
        <v>1560.54</v>
      </c>
      <c r="M154" s="93" t="n">
        <v>1560.54</v>
      </c>
      <c r="N154" s="21" t="n">
        <v>1545</v>
      </c>
      <c r="O154" s="22" t="n">
        <f aca="false">N154*0.98</f>
        <v>1514.1</v>
      </c>
    </row>
    <row r="155" customFormat="false" ht="12" hidden="false" customHeight="false" outlineLevel="0" collapsed="false">
      <c r="A155" s="13"/>
      <c r="B155" s="14" t="n">
        <v>152</v>
      </c>
      <c r="C155" s="15" t="n">
        <v>2</v>
      </c>
      <c r="D155" s="30" t="s">
        <v>302</v>
      </c>
      <c r="E155" s="32" t="n">
        <v>56</v>
      </c>
      <c r="F155" s="30" t="s">
        <v>20</v>
      </c>
      <c r="G155" s="30" t="s">
        <v>303</v>
      </c>
      <c r="H155" s="78" t="n">
        <v>43304</v>
      </c>
      <c r="I155" s="94" t="s">
        <v>304</v>
      </c>
      <c r="J155" s="79"/>
      <c r="K155" s="80" t="s">
        <v>24</v>
      </c>
      <c r="L155" s="80" t="n">
        <v>1868.35</v>
      </c>
      <c r="M155" s="36" t="n">
        <v>695.56</v>
      </c>
      <c r="N155" s="95" t="n">
        <v>643.76</v>
      </c>
      <c r="O155" s="22" t="n">
        <f aca="false">N155*0.98</f>
        <v>630.8848</v>
      </c>
    </row>
    <row r="156" customFormat="false" ht="12" hidden="false" customHeight="false" outlineLevel="0" collapsed="false">
      <c r="A156" s="13"/>
      <c r="B156" s="14" t="n">
        <v>153</v>
      </c>
      <c r="C156" s="15" t="n">
        <v>3</v>
      </c>
      <c r="D156" s="30" t="s">
        <v>305</v>
      </c>
      <c r="E156" s="32" t="n">
        <v>35</v>
      </c>
      <c r="F156" s="30" t="s">
        <v>20</v>
      </c>
      <c r="G156" s="30" t="s">
        <v>306</v>
      </c>
      <c r="H156" s="78" t="n">
        <v>43323</v>
      </c>
      <c r="I156" s="94" t="s">
        <v>304</v>
      </c>
      <c r="J156" s="79"/>
      <c r="K156" s="80" t="s">
        <v>24</v>
      </c>
      <c r="L156" s="80" t="n">
        <v>1176.03</v>
      </c>
      <c r="M156" s="36" t="n">
        <v>1023.22</v>
      </c>
      <c r="N156" s="21" t="n">
        <v>746.99</v>
      </c>
      <c r="O156" s="22" t="n">
        <f aca="false">N156*0.98</f>
        <v>732.0502</v>
      </c>
    </row>
    <row r="157" customFormat="false" ht="12" hidden="false" customHeight="false" outlineLevel="0" collapsed="false">
      <c r="A157" s="13"/>
      <c r="B157" s="14" t="n">
        <v>154</v>
      </c>
      <c r="C157" s="15" t="n">
        <v>4</v>
      </c>
      <c r="D157" s="30" t="s">
        <v>307</v>
      </c>
      <c r="E157" s="32" t="n">
        <v>60</v>
      </c>
      <c r="F157" s="30" t="s">
        <v>20</v>
      </c>
      <c r="G157" s="30" t="s">
        <v>308</v>
      </c>
      <c r="H157" s="78" t="n">
        <v>43354</v>
      </c>
      <c r="I157" s="30" t="s">
        <v>304</v>
      </c>
      <c r="J157" s="79"/>
      <c r="K157" s="80" t="s">
        <v>24</v>
      </c>
      <c r="L157" s="80" t="n">
        <v>693.51</v>
      </c>
      <c r="M157" s="36" t="n">
        <v>540.7</v>
      </c>
      <c r="N157" s="21" t="n">
        <v>387.89</v>
      </c>
      <c r="O157" s="22" t="n">
        <f aca="false">N157*0.98</f>
        <v>380.1322</v>
      </c>
    </row>
    <row r="158" customFormat="false" ht="12" hidden="false" customHeight="false" outlineLevel="0" collapsed="false">
      <c r="A158" s="13"/>
      <c r="B158" s="14" t="n">
        <v>155</v>
      </c>
      <c r="C158" s="15" t="n">
        <v>5</v>
      </c>
      <c r="D158" s="30" t="s">
        <v>309</v>
      </c>
      <c r="E158" s="32" t="n">
        <v>31</v>
      </c>
      <c r="F158" s="30" t="s">
        <v>20</v>
      </c>
      <c r="G158" s="30" t="s">
        <v>310</v>
      </c>
      <c r="H158" s="78" t="n">
        <v>43413</v>
      </c>
      <c r="I158" s="30" t="s">
        <v>304</v>
      </c>
      <c r="J158" s="79"/>
      <c r="K158" s="80" t="s">
        <v>24</v>
      </c>
      <c r="L158" s="80" t="n">
        <v>468.71</v>
      </c>
      <c r="M158" s="36" t="n">
        <v>315.9</v>
      </c>
      <c r="N158" s="21" t="n">
        <v>290</v>
      </c>
      <c r="O158" s="22" t="n">
        <f aca="false">N158*0.98</f>
        <v>284.2</v>
      </c>
    </row>
    <row r="159" customFormat="false" ht="26.25" hidden="false" customHeight="true" outlineLevel="0" collapsed="false">
      <c r="A159" s="96" t="s">
        <v>311</v>
      </c>
      <c r="B159" s="14" t="n">
        <v>156</v>
      </c>
      <c r="C159" s="32" t="n">
        <v>1</v>
      </c>
      <c r="D159" s="30" t="s">
        <v>312</v>
      </c>
      <c r="E159" s="32" t="n">
        <v>39</v>
      </c>
      <c r="F159" s="30" t="s">
        <v>39</v>
      </c>
      <c r="G159" s="30" t="s">
        <v>313</v>
      </c>
      <c r="H159" s="78" t="n">
        <v>43329</v>
      </c>
      <c r="I159" s="79" t="s">
        <v>314</v>
      </c>
      <c r="J159" s="80"/>
      <c r="K159" s="80" t="s">
        <v>24</v>
      </c>
      <c r="L159" s="36" t="n">
        <v>4678.22</v>
      </c>
      <c r="M159" s="36" t="n">
        <v>4178.22</v>
      </c>
      <c r="N159" s="21" t="n">
        <v>4178.22</v>
      </c>
      <c r="O159" s="97" t="n">
        <f aca="false">N159*0.98</f>
        <v>4094.6556</v>
      </c>
    </row>
    <row r="160" customFormat="false" ht="18" hidden="false" customHeight="true" outlineLevel="0" collapsed="false">
      <c r="A160" s="96"/>
      <c r="B160" s="14" t="n">
        <v>157</v>
      </c>
      <c r="C160" s="32" t="n">
        <v>1</v>
      </c>
      <c r="D160" s="30" t="s">
        <v>315</v>
      </c>
      <c r="E160" s="32" t="n">
        <v>35</v>
      </c>
      <c r="F160" s="30" t="s">
        <v>39</v>
      </c>
      <c r="G160" s="30" t="s">
        <v>316</v>
      </c>
      <c r="H160" s="78" t="n">
        <v>43112</v>
      </c>
      <c r="I160" s="79" t="s">
        <v>314</v>
      </c>
      <c r="J160" s="80"/>
      <c r="K160" s="80" t="s">
        <v>24</v>
      </c>
      <c r="L160" s="36" t="n">
        <v>1427.61</v>
      </c>
      <c r="M160" s="36" t="n">
        <v>427.61</v>
      </c>
      <c r="N160" s="21" t="n">
        <v>427.61</v>
      </c>
      <c r="O160" s="97" t="n">
        <f aca="false">N160*0.98</f>
        <v>419.0578</v>
      </c>
    </row>
    <row r="161" customFormat="false" ht="24" hidden="false" customHeight="false" outlineLevel="0" collapsed="false">
      <c r="A161" s="96"/>
      <c r="B161" s="14" t="n">
        <v>158</v>
      </c>
      <c r="C161" s="32" t="n">
        <v>3</v>
      </c>
      <c r="D161" s="30" t="s">
        <v>317</v>
      </c>
      <c r="E161" s="32" t="n">
        <v>41</v>
      </c>
      <c r="F161" s="30" t="s">
        <v>39</v>
      </c>
      <c r="G161" s="30" t="s">
        <v>318</v>
      </c>
      <c r="H161" s="78" t="s">
        <v>319</v>
      </c>
      <c r="I161" s="79" t="s">
        <v>314</v>
      </c>
      <c r="J161" s="80"/>
      <c r="K161" s="80" t="s">
        <v>24</v>
      </c>
      <c r="L161" s="36" t="n">
        <v>3943.7</v>
      </c>
      <c r="M161" s="36" t="n">
        <v>1943.7</v>
      </c>
      <c r="N161" s="21" t="n">
        <v>1943.7</v>
      </c>
      <c r="O161" s="97" t="n">
        <f aca="false">N161*0.98</f>
        <v>1904.826</v>
      </c>
    </row>
    <row r="162" customFormat="false" ht="24" hidden="false" customHeight="false" outlineLevel="0" collapsed="false">
      <c r="A162" s="96"/>
      <c r="B162" s="14" t="n">
        <v>159</v>
      </c>
      <c r="C162" s="32" t="n">
        <v>3</v>
      </c>
      <c r="D162" s="30" t="s">
        <v>320</v>
      </c>
      <c r="E162" s="32" t="n">
        <v>17</v>
      </c>
      <c r="F162" s="30" t="s">
        <v>39</v>
      </c>
      <c r="G162" s="30" t="s">
        <v>321</v>
      </c>
      <c r="H162" s="78" t="s">
        <v>322</v>
      </c>
      <c r="I162" s="79" t="s">
        <v>314</v>
      </c>
      <c r="J162" s="80"/>
      <c r="K162" s="80" t="s">
        <v>24</v>
      </c>
      <c r="L162" s="36" t="n">
        <v>1206.34</v>
      </c>
      <c r="M162" s="36" t="n">
        <v>306.34</v>
      </c>
      <c r="N162" s="98" t="n">
        <v>306.34</v>
      </c>
      <c r="O162" s="97" t="n">
        <f aca="false">N162*0.98</f>
        <v>300.2132</v>
      </c>
    </row>
    <row r="163" customFormat="false" ht="24" hidden="false" customHeight="false" outlineLevel="0" collapsed="false">
      <c r="A163" s="96"/>
      <c r="B163" s="14" t="n">
        <v>160</v>
      </c>
      <c r="C163" s="32" t="n">
        <v>3</v>
      </c>
      <c r="D163" s="30" t="s">
        <v>323</v>
      </c>
      <c r="E163" s="32" t="n">
        <v>38</v>
      </c>
      <c r="F163" s="30" t="s">
        <v>39</v>
      </c>
      <c r="G163" s="30" t="s">
        <v>324</v>
      </c>
      <c r="H163" s="78" t="s">
        <v>325</v>
      </c>
      <c r="I163" s="79" t="s">
        <v>314</v>
      </c>
      <c r="J163" s="80"/>
      <c r="K163" s="80" t="s">
        <v>24</v>
      </c>
      <c r="L163" s="36" t="n">
        <v>3470.64</v>
      </c>
      <c r="M163" s="36" t="n">
        <v>1470.64</v>
      </c>
      <c r="N163" s="98" t="n">
        <v>1470.64</v>
      </c>
      <c r="O163" s="97" t="n">
        <f aca="false">N163*0.98</f>
        <v>1441.2272</v>
      </c>
    </row>
    <row r="164" customFormat="false" ht="24" hidden="false" customHeight="false" outlineLevel="0" collapsed="false">
      <c r="A164" s="96"/>
      <c r="B164" s="14" t="n">
        <v>161</v>
      </c>
      <c r="C164" s="32" t="n">
        <v>3</v>
      </c>
      <c r="D164" s="30" t="s">
        <v>326</v>
      </c>
      <c r="E164" s="32" t="n">
        <v>0</v>
      </c>
      <c r="F164" s="30" t="s">
        <v>20</v>
      </c>
      <c r="G164" s="30" t="s">
        <v>327</v>
      </c>
      <c r="H164" s="78" t="s">
        <v>325</v>
      </c>
      <c r="I164" s="79" t="s">
        <v>314</v>
      </c>
      <c r="J164" s="80"/>
      <c r="K164" s="80" t="s">
        <v>24</v>
      </c>
      <c r="L164" s="36" t="n">
        <v>67.52</v>
      </c>
      <c r="M164" s="36" t="n">
        <v>67.52</v>
      </c>
      <c r="N164" s="98" t="n">
        <v>67.52</v>
      </c>
      <c r="O164" s="97" t="n">
        <f aca="false">N164*0.98</f>
        <v>66.1696</v>
      </c>
    </row>
    <row r="165" customFormat="false" ht="24" hidden="false" customHeight="false" outlineLevel="0" collapsed="false">
      <c r="A165" s="96"/>
      <c r="B165" s="14" t="n">
        <v>162</v>
      </c>
      <c r="C165" s="32" t="n">
        <v>3</v>
      </c>
      <c r="D165" s="30" t="s">
        <v>328</v>
      </c>
      <c r="E165" s="32" t="n">
        <v>25</v>
      </c>
      <c r="F165" s="30" t="s">
        <v>39</v>
      </c>
      <c r="G165" s="30" t="s">
        <v>329</v>
      </c>
      <c r="H165" s="78" t="n">
        <v>43320</v>
      </c>
      <c r="I165" s="79" t="s">
        <v>314</v>
      </c>
      <c r="J165" s="80"/>
      <c r="K165" s="80" t="s">
        <v>24</v>
      </c>
      <c r="L165" s="36" t="n">
        <v>3331.88</v>
      </c>
      <c r="M165" s="36" t="n">
        <v>2331.88</v>
      </c>
      <c r="N165" s="98" t="n">
        <v>2331.88</v>
      </c>
      <c r="O165" s="97" t="n">
        <f aca="false">N165*0.98</f>
        <v>2285.2424</v>
      </c>
    </row>
    <row r="166" customFormat="false" ht="12" hidden="false" customHeight="false" outlineLevel="0" collapsed="false">
      <c r="A166" s="96"/>
      <c r="B166" s="14" t="n">
        <v>163</v>
      </c>
      <c r="C166" s="32" t="n">
        <v>3</v>
      </c>
      <c r="D166" s="30" t="s">
        <v>330</v>
      </c>
      <c r="E166" s="32" t="n">
        <v>0</v>
      </c>
      <c r="F166" s="30" t="s">
        <v>20</v>
      </c>
      <c r="G166" s="30" t="s">
        <v>331</v>
      </c>
      <c r="H166" s="78" t="n">
        <v>43320</v>
      </c>
      <c r="I166" s="79" t="s">
        <v>314</v>
      </c>
      <c r="J166" s="80"/>
      <c r="K166" s="80" t="s">
        <v>24</v>
      </c>
      <c r="L166" s="36" t="n">
        <v>464.04</v>
      </c>
      <c r="M166" s="36" t="n">
        <v>464.04</v>
      </c>
      <c r="N166" s="98" t="n">
        <v>464.04</v>
      </c>
      <c r="O166" s="97" t="n">
        <f aca="false">N166*0.98</f>
        <v>454.7592</v>
      </c>
    </row>
    <row r="167" customFormat="false" ht="24" hidden="false" customHeight="false" outlineLevel="0" collapsed="false">
      <c r="A167" s="96"/>
      <c r="B167" s="14" t="n">
        <v>164</v>
      </c>
      <c r="C167" s="32" t="n">
        <v>3</v>
      </c>
      <c r="D167" s="17" t="s">
        <v>332</v>
      </c>
      <c r="E167" s="16" t="n">
        <v>28</v>
      </c>
      <c r="F167" s="17" t="s">
        <v>39</v>
      </c>
      <c r="G167" s="17" t="s">
        <v>333</v>
      </c>
      <c r="H167" s="92" t="n">
        <v>43381</v>
      </c>
      <c r="I167" s="86" t="s">
        <v>314</v>
      </c>
      <c r="J167" s="16"/>
      <c r="K167" s="16" t="s">
        <v>24</v>
      </c>
      <c r="L167" s="90" t="n">
        <v>21385.91</v>
      </c>
      <c r="M167" s="90" t="n">
        <v>13385.91</v>
      </c>
      <c r="N167" s="99" t="n">
        <v>13385.91</v>
      </c>
      <c r="O167" s="97" t="n">
        <f aca="false">N167*0.98</f>
        <v>13118.1918</v>
      </c>
    </row>
    <row r="168" customFormat="false" ht="12" hidden="false" customHeight="false" outlineLevel="0" collapsed="false">
      <c r="A168" s="96"/>
      <c r="B168" s="14" t="n">
        <v>165</v>
      </c>
      <c r="C168" s="32" t="n">
        <v>3</v>
      </c>
      <c r="D168" s="17" t="s">
        <v>334</v>
      </c>
      <c r="E168" s="32" t="n">
        <v>0</v>
      </c>
      <c r="F168" s="30" t="s">
        <v>20</v>
      </c>
      <c r="G168" s="17" t="s">
        <v>331</v>
      </c>
      <c r="H168" s="92" t="n">
        <v>43381</v>
      </c>
      <c r="I168" s="86" t="s">
        <v>314</v>
      </c>
      <c r="J168" s="16"/>
      <c r="K168" s="16" t="s">
        <v>24</v>
      </c>
      <c r="L168" s="90" t="n">
        <v>891.65</v>
      </c>
      <c r="M168" s="90" t="n">
        <v>891.65</v>
      </c>
      <c r="N168" s="99" t="n">
        <v>891.65</v>
      </c>
      <c r="O168" s="97" t="n">
        <f aca="false">N168*0.98</f>
        <v>873.817</v>
      </c>
    </row>
    <row r="169" customFormat="false" ht="24" hidden="false" customHeight="false" outlineLevel="0" collapsed="false">
      <c r="A169" s="96"/>
      <c r="B169" s="14" t="n">
        <v>166</v>
      </c>
      <c r="C169" s="32" t="n">
        <v>3</v>
      </c>
      <c r="D169" s="17" t="s">
        <v>86</v>
      </c>
      <c r="E169" s="32" t="n">
        <v>0</v>
      </c>
      <c r="F169" s="30" t="s">
        <v>39</v>
      </c>
      <c r="G169" s="17" t="s">
        <v>335</v>
      </c>
      <c r="H169" s="78" t="n">
        <v>43323</v>
      </c>
      <c r="I169" s="86" t="s">
        <v>314</v>
      </c>
      <c r="J169" s="16" t="s">
        <v>24</v>
      </c>
      <c r="K169" s="16" t="s">
        <v>24</v>
      </c>
      <c r="L169" s="87" t="n">
        <v>2473.97</v>
      </c>
      <c r="M169" s="87" t="n">
        <v>2473.97</v>
      </c>
      <c r="N169" s="99" t="n">
        <v>2473.97</v>
      </c>
      <c r="O169" s="97" t="n">
        <f aca="false">N169*0.98</f>
        <v>2424.4906</v>
      </c>
    </row>
    <row r="170" customFormat="false" ht="12" hidden="false" customHeight="false" outlineLevel="0" collapsed="false">
      <c r="A170" s="96"/>
      <c r="B170" s="14" t="n">
        <v>167</v>
      </c>
      <c r="C170" s="32" t="n">
        <v>3</v>
      </c>
      <c r="D170" s="30" t="s">
        <v>336</v>
      </c>
      <c r="E170" s="32" t="n">
        <v>0</v>
      </c>
      <c r="F170" s="30" t="s">
        <v>39</v>
      </c>
      <c r="G170" s="30" t="s">
        <v>337</v>
      </c>
      <c r="H170" s="81" t="n">
        <v>43399</v>
      </c>
      <c r="I170" s="82" t="s">
        <v>314</v>
      </c>
      <c r="J170" s="80"/>
      <c r="K170" s="83" t="s">
        <v>24</v>
      </c>
      <c r="L170" s="36" t="n">
        <v>3545.84</v>
      </c>
      <c r="M170" s="100" t="s">
        <v>338</v>
      </c>
      <c r="N170" s="99" t="n">
        <v>1545.84</v>
      </c>
      <c r="O170" s="97" t="n">
        <f aca="false">N170*0.98</f>
        <v>1514.9232</v>
      </c>
    </row>
    <row r="171" customFormat="false" ht="60" hidden="false" customHeight="false" outlineLevel="0" collapsed="false">
      <c r="A171" s="96"/>
      <c r="B171" s="14" t="n">
        <v>168</v>
      </c>
      <c r="C171" s="32" t="n">
        <v>1</v>
      </c>
      <c r="D171" s="30" t="s">
        <v>339</v>
      </c>
      <c r="E171" s="32" t="s">
        <v>340</v>
      </c>
      <c r="F171" s="30" t="s">
        <v>341</v>
      </c>
      <c r="G171" s="32" t="s">
        <v>342</v>
      </c>
      <c r="H171" s="81" t="n">
        <v>43358</v>
      </c>
      <c r="I171" s="82" t="s">
        <v>343</v>
      </c>
      <c r="J171" s="80" t="s">
        <v>24</v>
      </c>
      <c r="K171" s="83"/>
      <c r="L171" s="36" t="n">
        <v>62239.14</v>
      </c>
      <c r="M171" s="100" t="s">
        <v>344</v>
      </c>
      <c r="N171" s="21" t="n">
        <v>396.71</v>
      </c>
      <c r="O171" s="97" t="n">
        <f aca="false">N171*0.98</f>
        <v>388.7758</v>
      </c>
    </row>
    <row r="172" customFormat="false" ht="21" hidden="false" customHeight="true" outlineLevel="0" collapsed="false">
      <c r="A172" s="96"/>
      <c r="B172" s="14" t="n">
        <v>169</v>
      </c>
      <c r="C172" s="32" t="n">
        <v>1</v>
      </c>
      <c r="D172" s="30" t="s">
        <v>345</v>
      </c>
      <c r="E172" s="32" t="s">
        <v>346</v>
      </c>
      <c r="F172" s="30" t="s">
        <v>20</v>
      </c>
      <c r="G172" s="30" t="s">
        <v>347</v>
      </c>
      <c r="H172" s="101" t="s">
        <v>348</v>
      </c>
      <c r="I172" s="82" t="s">
        <v>349</v>
      </c>
      <c r="J172" s="80"/>
      <c r="K172" s="83" t="s">
        <v>24</v>
      </c>
      <c r="L172" s="36" t="n">
        <v>6406.06</v>
      </c>
      <c r="M172" s="102" t="n">
        <v>2715.03</v>
      </c>
      <c r="N172" s="21" t="n">
        <v>2715.03</v>
      </c>
      <c r="O172" s="97" t="n">
        <f aca="false">N172*0.98</f>
        <v>2660.7294</v>
      </c>
    </row>
    <row r="173" customFormat="false" ht="12" hidden="false" customHeight="false" outlineLevel="0" collapsed="false">
      <c r="A173" s="96"/>
      <c r="B173" s="14" t="n">
        <v>170</v>
      </c>
      <c r="C173" s="32" t="n">
        <v>1</v>
      </c>
      <c r="D173" s="30" t="s">
        <v>350</v>
      </c>
      <c r="E173" s="32" t="s">
        <v>340</v>
      </c>
      <c r="F173" s="30" t="s">
        <v>20</v>
      </c>
      <c r="G173" s="30" t="s">
        <v>351</v>
      </c>
      <c r="H173" s="101" t="s">
        <v>352</v>
      </c>
      <c r="I173" s="82" t="s">
        <v>349</v>
      </c>
      <c r="J173" s="80"/>
      <c r="K173" s="83" t="s">
        <v>24</v>
      </c>
      <c r="L173" s="36" t="n">
        <v>4179.54</v>
      </c>
      <c r="M173" s="102" t="n">
        <v>2478.76</v>
      </c>
      <c r="N173" s="21" t="n">
        <v>2478.76</v>
      </c>
      <c r="O173" s="97" t="n">
        <f aca="false">N173*0.98</f>
        <v>2429.1848</v>
      </c>
    </row>
    <row r="174" customFormat="false" ht="26.25" hidden="false" customHeight="true" outlineLevel="0" collapsed="false">
      <c r="A174" s="96"/>
      <c r="B174" s="14" t="n">
        <v>171</v>
      </c>
      <c r="C174" s="32" t="n">
        <v>1</v>
      </c>
      <c r="D174" s="30" t="s">
        <v>353</v>
      </c>
      <c r="E174" s="32" t="s">
        <v>354</v>
      </c>
      <c r="F174" s="30" t="s">
        <v>39</v>
      </c>
      <c r="G174" s="30" t="s">
        <v>355</v>
      </c>
      <c r="H174" s="101" t="s">
        <v>356</v>
      </c>
      <c r="I174" s="82" t="s">
        <v>349</v>
      </c>
      <c r="J174" s="80"/>
      <c r="K174" s="83" t="s">
        <v>24</v>
      </c>
      <c r="L174" s="36" t="n">
        <v>1631.85</v>
      </c>
      <c r="M174" s="102" t="n">
        <v>1631.85</v>
      </c>
      <c r="N174" s="21" t="n">
        <v>1631.85</v>
      </c>
      <c r="O174" s="97" t="n">
        <f aca="false">N174*0.98</f>
        <v>1599.213</v>
      </c>
    </row>
    <row r="175" customFormat="false" ht="12" hidden="false" customHeight="false" outlineLevel="0" collapsed="false">
      <c r="A175" s="96"/>
      <c r="B175" s="14" t="n">
        <v>172</v>
      </c>
      <c r="C175" s="32" t="n">
        <v>1</v>
      </c>
      <c r="D175" s="30" t="s">
        <v>357</v>
      </c>
      <c r="E175" s="32" t="s">
        <v>358</v>
      </c>
      <c r="F175" s="30" t="s">
        <v>39</v>
      </c>
      <c r="G175" s="30" t="s">
        <v>359</v>
      </c>
      <c r="H175" s="101" t="s">
        <v>360</v>
      </c>
      <c r="I175" s="82" t="s">
        <v>349</v>
      </c>
      <c r="J175" s="80"/>
      <c r="K175" s="83" t="s">
        <v>24</v>
      </c>
      <c r="L175" s="36" t="n">
        <v>3707.74</v>
      </c>
      <c r="M175" s="100" t="s">
        <v>361</v>
      </c>
      <c r="N175" s="21" t="n">
        <v>1668.88</v>
      </c>
      <c r="O175" s="97" t="n">
        <f aca="false">N175*0.98</f>
        <v>1635.5024</v>
      </c>
    </row>
    <row r="176" customFormat="false" ht="12" hidden="false" customHeight="false" outlineLevel="0" collapsed="false">
      <c r="A176" s="96"/>
      <c r="B176" s="14" t="n">
        <v>173</v>
      </c>
      <c r="C176" s="32" t="n">
        <v>1</v>
      </c>
      <c r="D176" s="30" t="s">
        <v>362</v>
      </c>
      <c r="E176" s="32" t="s">
        <v>363</v>
      </c>
      <c r="F176" s="30" t="s">
        <v>20</v>
      </c>
      <c r="G176" s="30" t="s">
        <v>364</v>
      </c>
      <c r="H176" s="101" t="s">
        <v>365</v>
      </c>
      <c r="I176" s="82" t="s">
        <v>349</v>
      </c>
      <c r="J176" s="80"/>
      <c r="K176" s="83" t="s">
        <v>24</v>
      </c>
      <c r="L176" s="36" t="n">
        <v>1961.61</v>
      </c>
      <c r="M176" s="103" t="n">
        <v>709.97</v>
      </c>
      <c r="N176" s="21" t="n">
        <v>709.97</v>
      </c>
      <c r="O176" s="97" t="n">
        <f aca="false">N176*0.98</f>
        <v>695.7706</v>
      </c>
    </row>
    <row r="177" customFormat="false" ht="12" hidden="false" customHeight="false" outlineLevel="0" collapsed="false">
      <c r="A177" s="96"/>
      <c r="B177" s="14" t="n">
        <v>174</v>
      </c>
      <c r="C177" s="32" t="n">
        <v>1</v>
      </c>
      <c r="D177" s="104" t="s">
        <v>366</v>
      </c>
      <c r="E177" s="105" t="s">
        <v>367</v>
      </c>
      <c r="F177" s="104" t="s">
        <v>20</v>
      </c>
      <c r="G177" s="104" t="s">
        <v>368</v>
      </c>
      <c r="H177" s="106" t="s">
        <v>356</v>
      </c>
      <c r="I177" s="42" t="s">
        <v>349</v>
      </c>
      <c r="J177" s="105"/>
      <c r="K177" s="83" t="s">
        <v>24</v>
      </c>
      <c r="L177" s="107" t="n">
        <v>987.37</v>
      </c>
      <c r="M177" s="107" t="n">
        <v>826.53</v>
      </c>
      <c r="N177" s="21" t="n">
        <v>826.53</v>
      </c>
      <c r="O177" s="97" t="n">
        <f aca="false">N177*0.98</f>
        <v>809.9994</v>
      </c>
    </row>
    <row r="178" customFormat="false" ht="24" hidden="false" customHeight="false" outlineLevel="0" collapsed="false">
      <c r="A178" s="96"/>
      <c r="B178" s="14" t="n">
        <v>175</v>
      </c>
      <c r="C178" s="32" t="n">
        <v>1</v>
      </c>
      <c r="D178" s="104" t="s">
        <v>369</v>
      </c>
      <c r="E178" s="105" t="s">
        <v>370</v>
      </c>
      <c r="F178" s="104" t="s">
        <v>20</v>
      </c>
      <c r="G178" s="104" t="s">
        <v>371</v>
      </c>
      <c r="H178" s="106" t="s">
        <v>372</v>
      </c>
      <c r="I178" s="42" t="s">
        <v>349</v>
      </c>
      <c r="J178" s="105"/>
      <c r="K178" s="83" t="s">
        <v>24</v>
      </c>
      <c r="L178" s="107" t="n">
        <v>3192.72</v>
      </c>
      <c r="M178" s="107" t="n">
        <v>3084.91</v>
      </c>
      <c r="N178" s="21" t="n">
        <v>3084.91</v>
      </c>
      <c r="O178" s="97" t="n">
        <f aca="false">N178*0.98</f>
        <v>3023.2118</v>
      </c>
    </row>
    <row r="179" customFormat="false" ht="12" hidden="false" customHeight="false" outlineLevel="0" collapsed="false">
      <c r="A179" s="96"/>
      <c r="B179" s="14" t="n">
        <v>176</v>
      </c>
      <c r="C179" s="32" t="n">
        <v>1</v>
      </c>
      <c r="D179" s="30" t="s">
        <v>373</v>
      </c>
      <c r="E179" s="32" t="s">
        <v>374</v>
      </c>
      <c r="F179" s="30" t="s">
        <v>20</v>
      </c>
      <c r="G179" s="30" t="s">
        <v>375</v>
      </c>
      <c r="H179" s="78" t="s">
        <v>376</v>
      </c>
      <c r="I179" s="42" t="s">
        <v>349</v>
      </c>
      <c r="J179" s="83"/>
      <c r="K179" s="32" t="s">
        <v>24</v>
      </c>
      <c r="L179" s="36" t="n">
        <v>3263.05</v>
      </c>
      <c r="M179" s="36" t="n">
        <v>2845.72</v>
      </c>
      <c r="N179" s="21" t="n">
        <v>2845.72</v>
      </c>
      <c r="O179" s="97" t="n">
        <f aca="false">N179*0.98</f>
        <v>2788.8056</v>
      </c>
    </row>
    <row r="180" customFormat="false" ht="36" hidden="false" customHeight="false" outlineLevel="0" collapsed="false">
      <c r="A180" s="96"/>
      <c r="B180" s="14" t="n">
        <v>177</v>
      </c>
      <c r="C180" s="15" t="n">
        <v>3</v>
      </c>
      <c r="D180" s="30" t="s">
        <v>377</v>
      </c>
      <c r="E180" s="32" t="n">
        <v>3</v>
      </c>
      <c r="F180" s="30" t="s">
        <v>20</v>
      </c>
      <c r="G180" s="30" t="s">
        <v>378</v>
      </c>
      <c r="H180" s="32" t="s">
        <v>379</v>
      </c>
      <c r="I180" s="86" t="s">
        <v>380</v>
      </c>
      <c r="J180" s="32"/>
      <c r="K180" s="83" t="s">
        <v>24</v>
      </c>
      <c r="L180" s="88" t="n">
        <v>79354.62</v>
      </c>
      <c r="M180" s="36" t="n">
        <v>77922.31</v>
      </c>
      <c r="N180" s="21" t="n">
        <v>77282.28</v>
      </c>
      <c r="O180" s="97" t="n">
        <f aca="false">N180*0.98</f>
        <v>75736.6344</v>
      </c>
    </row>
    <row r="181" customFormat="false" ht="48" hidden="false" customHeight="false" outlineLevel="0" collapsed="false">
      <c r="A181" s="96"/>
      <c r="B181" s="14" t="n">
        <v>178</v>
      </c>
      <c r="C181" s="15" t="n">
        <v>3</v>
      </c>
      <c r="D181" s="30" t="s">
        <v>381</v>
      </c>
      <c r="E181" s="32" t="n">
        <v>0</v>
      </c>
      <c r="F181" s="30" t="s">
        <v>20</v>
      </c>
      <c r="G181" s="30" t="s">
        <v>382</v>
      </c>
      <c r="H181" s="32" t="s">
        <v>383</v>
      </c>
      <c r="I181" s="86" t="s">
        <v>380</v>
      </c>
      <c r="J181" s="32"/>
      <c r="K181" s="83" t="s">
        <v>24</v>
      </c>
      <c r="L181" s="88" t="n">
        <v>133154.86</v>
      </c>
      <c r="M181" s="36" t="n">
        <v>128710.48</v>
      </c>
      <c r="N181" s="21" t="n">
        <v>124265.7</v>
      </c>
      <c r="O181" s="97" t="n">
        <f aca="false">N181*0.98</f>
        <v>121780.386</v>
      </c>
    </row>
    <row r="182" customFormat="false" ht="60" hidden="false" customHeight="false" outlineLevel="0" collapsed="false">
      <c r="A182" s="96"/>
      <c r="B182" s="14" t="n">
        <v>179</v>
      </c>
      <c r="C182" s="15" t="n">
        <v>3</v>
      </c>
      <c r="D182" s="30" t="s">
        <v>384</v>
      </c>
      <c r="E182" s="32" t="n">
        <v>1</v>
      </c>
      <c r="F182" s="30" t="s">
        <v>20</v>
      </c>
      <c r="G182" s="30" t="s">
        <v>385</v>
      </c>
      <c r="H182" s="32" t="s">
        <v>386</v>
      </c>
      <c r="I182" s="86" t="s">
        <v>380</v>
      </c>
      <c r="J182" s="32"/>
      <c r="K182" s="83" t="s">
        <v>24</v>
      </c>
      <c r="L182" s="88" t="n">
        <v>7794.38</v>
      </c>
      <c r="M182" s="36" t="n">
        <v>6125.26</v>
      </c>
      <c r="N182" s="21" t="n">
        <v>4456.14</v>
      </c>
      <c r="O182" s="97" t="n">
        <f aca="false">N182*0.98</f>
        <v>4367.0172</v>
      </c>
    </row>
    <row r="183" customFormat="false" ht="12" hidden="false" customHeight="false" outlineLevel="0" collapsed="false">
      <c r="A183" s="96"/>
      <c r="B183" s="14" t="n">
        <v>180</v>
      </c>
      <c r="C183" s="15" t="n">
        <v>3</v>
      </c>
      <c r="D183" s="30" t="s">
        <v>387</v>
      </c>
      <c r="E183" s="32" t="n">
        <v>1</v>
      </c>
      <c r="F183" s="30" t="s">
        <v>20</v>
      </c>
      <c r="G183" s="30" t="s">
        <v>388</v>
      </c>
      <c r="H183" s="32" t="s">
        <v>389</v>
      </c>
      <c r="I183" s="86" t="s">
        <v>380</v>
      </c>
      <c r="J183" s="32"/>
      <c r="K183" s="83" t="s">
        <v>24</v>
      </c>
      <c r="L183" s="88" t="n">
        <v>4556.07</v>
      </c>
      <c r="M183" s="36" t="n">
        <v>4388.76</v>
      </c>
      <c r="N183" s="21" t="n">
        <v>4221.45</v>
      </c>
      <c r="O183" s="97" t="n">
        <f aca="false">N183*0.98</f>
        <v>4137.021</v>
      </c>
    </row>
    <row r="184" customFormat="false" ht="72" hidden="false" customHeight="false" outlineLevel="0" collapsed="false">
      <c r="A184" s="96"/>
      <c r="B184" s="14" t="n">
        <v>181</v>
      </c>
      <c r="C184" s="15" t="n">
        <v>3</v>
      </c>
      <c r="D184" s="13" t="s">
        <v>390</v>
      </c>
      <c r="E184" s="32" t="n">
        <v>0</v>
      </c>
      <c r="F184" s="30" t="s">
        <v>39</v>
      </c>
      <c r="G184" s="30" t="s">
        <v>391</v>
      </c>
      <c r="H184" s="32" t="s">
        <v>392</v>
      </c>
      <c r="I184" s="86" t="s">
        <v>380</v>
      </c>
      <c r="J184" s="32"/>
      <c r="K184" s="83" t="s">
        <v>24</v>
      </c>
      <c r="L184" s="88" t="n">
        <v>13866.01</v>
      </c>
      <c r="M184" s="36" t="n">
        <v>12946.01</v>
      </c>
      <c r="N184" s="21" t="n">
        <v>12026.01</v>
      </c>
      <c r="O184" s="97" t="n">
        <f aca="false">N184*0.98</f>
        <v>11785.4898</v>
      </c>
    </row>
    <row r="185" customFormat="false" ht="72" hidden="false" customHeight="false" outlineLevel="0" collapsed="false">
      <c r="A185" s="96"/>
      <c r="B185" s="14" t="n">
        <v>182</v>
      </c>
      <c r="C185" s="15" t="n">
        <v>3</v>
      </c>
      <c r="D185" s="23" t="s">
        <v>393</v>
      </c>
      <c r="E185" s="35" t="n">
        <v>22</v>
      </c>
      <c r="F185" s="86" t="s">
        <v>39</v>
      </c>
      <c r="G185" s="86" t="s">
        <v>394</v>
      </c>
      <c r="H185" s="15" t="s">
        <v>395</v>
      </c>
      <c r="I185" s="86" t="s">
        <v>380</v>
      </c>
      <c r="J185" s="15"/>
      <c r="K185" s="83" t="s">
        <v>24</v>
      </c>
      <c r="L185" s="108" t="n">
        <v>33621.48</v>
      </c>
      <c r="M185" s="108" t="n">
        <v>30437.47</v>
      </c>
      <c r="N185" s="21" t="n">
        <v>27170.04</v>
      </c>
      <c r="O185" s="97" t="n">
        <f aca="false">N185*0.98</f>
        <v>26626.6392</v>
      </c>
    </row>
    <row r="186" customFormat="false" ht="12" hidden="false" customHeight="false" outlineLevel="0" collapsed="false">
      <c r="A186" s="96"/>
      <c r="B186" s="14" t="n">
        <v>183</v>
      </c>
      <c r="C186" s="15" t="n">
        <v>3</v>
      </c>
      <c r="D186" s="23" t="s">
        <v>390</v>
      </c>
      <c r="E186" s="35" t="n">
        <v>0</v>
      </c>
      <c r="F186" s="30" t="s">
        <v>39</v>
      </c>
      <c r="G186" s="30" t="s">
        <v>396</v>
      </c>
      <c r="H186" s="32" t="s">
        <v>397</v>
      </c>
      <c r="I186" s="86" t="s">
        <v>380</v>
      </c>
      <c r="J186" s="32"/>
      <c r="K186" s="83" t="s">
        <v>24</v>
      </c>
      <c r="L186" s="36" t="n">
        <v>251.15</v>
      </c>
      <c r="M186" s="36" t="n">
        <v>165.35</v>
      </c>
      <c r="N186" s="21" t="n">
        <v>165.35</v>
      </c>
      <c r="O186" s="97" t="n">
        <f aca="false">N186*0.98</f>
        <v>162.043</v>
      </c>
    </row>
    <row r="187" customFormat="false" ht="48" hidden="false" customHeight="false" outlineLevel="0" collapsed="false">
      <c r="A187" s="96"/>
      <c r="B187" s="14" t="n">
        <v>184</v>
      </c>
      <c r="C187" s="32" t="n">
        <v>3</v>
      </c>
      <c r="D187" s="30" t="s">
        <v>398</v>
      </c>
      <c r="E187" s="32" t="n">
        <v>0</v>
      </c>
      <c r="F187" s="30" t="s">
        <v>39</v>
      </c>
      <c r="G187" s="30" t="s">
        <v>399</v>
      </c>
      <c r="H187" s="32" t="s">
        <v>400</v>
      </c>
      <c r="I187" s="79" t="s">
        <v>380</v>
      </c>
      <c r="J187" s="80"/>
      <c r="K187" s="83" t="s">
        <v>24</v>
      </c>
      <c r="L187" s="36" t="n">
        <v>9899.15</v>
      </c>
      <c r="M187" s="36" t="n">
        <v>9798.3</v>
      </c>
      <c r="N187" s="21" t="n">
        <v>9697.45</v>
      </c>
      <c r="O187" s="97" t="n">
        <f aca="false">N187*0.98</f>
        <v>9503.501</v>
      </c>
    </row>
    <row r="188" customFormat="false" ht="72" hidden="false" customHeight="false" outlineLevel="0" collapsed="false">
      <c r="A188" s="96"/>
      <c r="B188" s="14" t="n">
        <v>185</v>
      </c>
      <c r="C188" s="32" t="n">
        <v>3</v>
      </c>
      <c r="D188" s="30" t="s">
        <v>401</v>
      </c>
      <c r="E188" s="32" t="n">
        <v>8</v>
      </c>
      <c r="F188" s="30" t="s">
        <v>20</v>
      </c>
      <c r="G188" s="30" t="s">
        <v>402</v>
      </c>
      <c r="H188" s="32" t="s">
        <v>403</v>
      </c>
      <c r="I188" s="79" t="s">
        <v>380</v>
      </c>
      <c r="J188" s="80"/>
      <c r="K188" s="83" t="s">
        <v>24</v>
      </c>
      <c r="L188" s="36" t="n">
        <v>24000</v>
      </c>
      <c r="M188" s="36" t="n">
        <v>226503.77</v>
      </c>
      <c r="N188" s="21" t="n">
        <v>213237.47</v>
      </c>
      <c r="O188" s="97" t="n">
        <f aca="false">N188*0.98</f>
        <v>208972.7206</v>
      </c>
    </row>
    <row r="189" customFormat="false" ht="24" hidden="false" customHeight="false" outlineLevel="0" collapsed="false">
      <c r="A189" s="96"/>
      <c r="B189" s="14" t="n">
        <v>186</v>
      </c>
      <c r="C189" s="32" t="n">
        <v>3</v>
      </c>
      <c r="D189" s="30" t="s">
        <v>404</v>
      </c>
      <c r="E189" s="32" t="s">
        <v>405</v>
      </c>
      <c r="F189" s="30" t="s">
        <v>39</v>
      </c>
      <c r="G189" s="30" t="s">
        <v>406</v>
      </c>
      <c r="H189" s="32" t="s">
        <v>407</v>
      </c>
      <c r="I189" s="79" t="s">
        <v>408</v>
      </c>
      <c r="J189" s="80"/>
      <c r="K189" s="83" t="s">
        <v>24</v>
      </c>
      <c r="L189" s="36" t="n">
        <v>2067.58</v>
      </c>
      <c r="M189" s="36" t="n">
        <v>967.58</v>
      </c>
      <c r="N189" s="85" t="n">
        <v>967.58</v>
      </c>
      <c r="O189" s="97" t="n">
        <f aca="false">N189*0.98</f>
        <v>948.2284</v>
      </c>
    </row>
    <row r="190" customFormat="false" ht="36" hidden="false" customHeight="false" outlineLevel="0" collapsed="false">
      <c r="A190" s="96"/>
      <c r="B190" s="14" t="n">
        <v>187</v>
      </c>
      <c r="C190" s="32" t="n">
        <v>3</v>
      </c>
      <c r="D190" s="30" t="s">
        <v>409</v>
      </c>
      <c r="E190" s="32" t="s">
        <v>410</v>
      </c>
      <c r="F190" s="30" t="s">
        <v>20</v>
      </c>
      <c r="G190" s="30" t="s">
        <v>411</v>
      </c>
      <c r="H190" s="32" t="s">
        <v>412</v>
      </c>
      <c r="I190" s="79" t="s">
        <v>408</v>
      </c>
      <c r="J190" s="80"/>
      <c r="K190" s="83" t="s">
        <v>24</v>
      </c>
      <c r="L190" s="36" t="n">
        <v>8306.1</v>
      </c>
      <c r="M190" s="36" t="n">
        <v>3306.1</v>
      </c>
      <c r="N190" s="85" t="n">
        <v>3306.1</v>
      </c>
      <c r="O190" s="97" t="n">
        <f aca="false">N190*0.98</f>
        <v>3239.978</v>
      </c>
    </row>
    <row r="191" customFormat="false" ht="12" hidden="false" customHeight="false" outlineLevel="0" collapsed="false">
      <c r="A191" s="96"/>
      <c r="B191" s="14" t="n">
        <v>188</v>
      </c>
      <c r="C191" s="32" t="n">
        <v>1</v>
      </c>
      <c r="D191" s="30" t="s">
        <v>413</v>
      </c>
      <c r="E191" s="32" t="n">
        <v>46</v>
      </c>
      <c r="F191" s="30" t="s">
        <v>20</v>
      </c>
      <c r="G191" s="30" t="s">
        <v>414</v>
      </c>
      <c r="H191" s="32" t="s">
        <v>415</v>
      </c>
      <c r="I191" s="79" t="s">
        <v>416</v>
      </c>
      <c r="J191" s="80"/>
      <c r="K191" s="83" t="s">
        <v>24</v>
      </c>
      <c r="L191" s="36" t="n">
        <v>15579.08</v>
      </c>
      <c r="M191" s="36" t="n">
        <v>15569.08</v>
      </c>
      <c r="N191" s="85" t="n">
        <v>2836.34</v>
      </c>
      <c r="O191" s="97" t="n">
        <f aca="false">N191*0.98</f>
        <v>2779.6132</v>
      </c>
    </row>
    <row r="192" customFormat="false" ht="12" hidden="false" customHeight="false" outlineLevel="0" collapsed="false">
      <c r="A192" s="96"/>
      <c r="B192" s="14" t="n">
        <v>189</v>
      </c>
      <c r="C192" s="32" t="n">
        <v>1</v>
      </c>
      <c r="D192" s="30" t="s">
        <v>86</v>
      </c>
      <c r="E192" s="32" t="n">
        <v>34</v>
      </c>
      <c r="F192" s="30" t="s">
        <v>20</v>
      </c>
      <c r="G192" s="30" t="s">
        <v>277</v>
      </c>
      <c r="H192" s="32" t="s">
        <v>417</v>
      </c>
      <c r="I192" s="79" t="s">
        <v>416</v>
      </c>
      <c r="J192" s="80"/>
      <c r="K192" s="83" t="s">
        <v>24</v>
      </c>
      <c r="L192" s="36" t="n">
        <v>8230.15</v>
      </c>
      <c r="M192" s="36" t="n">
        <v>8229.15</v>
      </c>
      <c r="N192" s="85" t="n">
        <v>8229.15</v>
      </c>
      <c r="O192" s="97" t="n">
        <f aca="false">N192*0.98</f>
        <v>8064.567</v>
      </c>
    </row>
    <row r="193" customFormat="false" ht="26.25" hidden="false" customHeight="true" outlineLevel="0" collapsed="false">
      <c r="A193" s="96"/>
      <c r="B193" s="14" t="n">
        <v>190</v>
      </c>
      <c r="C193" s="32" t="n">
        <v>1</v>
      </c>
      <c r="D193" s="30" t="s">
        <v>418</v>
      </c>
      <c r="E193" s="32" t="n">
        <v>36</v>
      </c>
      <c r="F193" s="30" t="s">
        <v>20</v>
      </c>
      <c r="G193" s="30" t="s">
        <v>419</v>
      </c>
      <c r="H193" s="32" t="s">
        <v>420</v>
      </c>
      <c r="I193" s="79" t="s">
        <v>416</v>
      </c>
      <c r="J193" s="80"/>
      <c r="K193" s="83" t="s">
        <v>24</v>
      </c>
      <c r="L193" s="36" t="n">
        <v>9926.46</v>
      </c>
      <c r="M193" s="36" t="n">
        <v>9916.46</v>
      </c>
      <c r="N193" s="85" t="n">
        <v>9876.46</v>
      </c>
      <c r="O193" s="97" t="n">
        <f aca="false">N193*0.98</f>
        <v>9678.9308</v>
      </c>
    </row>
    <row r="194" customFormat="false" ht="15.75" hidden="false" customHeight="true" outlineLevel="0" collapsed="false">
      <c r="A194" s="96"/>
      <c r="B194" s="14" t="n">
        <v>191</v>
      </c>
      <c r="C194" s="32" t="n">
        <v>1</v>
      </c>
      <c r="D194" s="30" t="s">
        <v>421</v>
      </c>
      <c r="E194" s="32" t="n">
        <v>25</v>
      </c>
      <c r="F194" s="30" t="s">
        <v>20</v>
      </c>
      <c r="G194" s="30" t="s">
        <v>422</v>
      </c>
      <c r="H194" s="32" t="s">
        <v>423</v>
      </c>
      <c r="I194" s="79" t="s">
        <v>416</v>
      </c>
      <c r="J194" s="80"/>
      <c r="K194" s="83" t="s">
        <v>24</v>
      </c>
      <c r="L194" s="36" t="n">
        <v>1915.44</v>
      </c>
      <c r="M194" s="36" t="n">
        <v>915.44</v>
      </c>
      <c r="N194" s="85" t="n">
        <v>915.44</v>
      </c>
      <c r="O194" s="97" t="n">
        <f aca="false">N194*0.98</f>
        <v>897.1312</v>
      </c>
    </row>
    <row r="195" customFormat="false" ht="24" hidden="false" customHeight="false" outlineLevel="0" collapsed="false">
      <c r="A195" s="96"/>
      <c r="B195" s="14" t="n">
        <v>192</v>
      </c>
      <c r="C195" s="32" t="n">
        <v>1</v>
      </c>
      <c r="D195" s="30" t="s">
        <v>424</v>
      </c>
      <c r="E195" s="32" t="n">
        <v>37</v>
      </c>
      <c r="F195" s="30" t="s">
        <v>20</v>
      </c>
      <c r="G195" s="30" t="s">
        <v>425</v>
      </c>
      <c r="H195" s="32" t="s">
        <v>426</v>
      </c>
      <c r="I195" s="79" t="s">
        <v>416</v>
      </c>
      <c r="J195" s="80"/>
      <c r="K195" s="83" t="s">
        <v>24</v>
      </c>
      <c r="L195" s="36" t="n">
        <v>75425.16</v>
      </c>
      <c r="M195" s="36" t="n">
        <v>74925.16</v>
      </c>
      <c r="N195" s="85" t="n">
        <v>24123.79</v>
      </c>
      <c r="O195" s="97" t="n">
        <f aca="false">N195*0.98</f>
        <v>23641.3142</v>
      </c>
    </row>
    <row r="196" customFormat="false" ht="12" hidden="false" customHeight="false" outlineLevel="0" collapsed="false">
      <c r="A196" s="96"/>
      <c r="B196" s="14" t="n">
        <v>193</v>
      </c>
      <c r="C196" s="32" t="n">
        <v>1</v>
      </c>
      <c r="D196" s="30" t="s">
        <v>427</v>
      </c>
      <c r="E196" s="32" t="n">
        <v>36</v>
      </c>
      <c r="F196" s="30" t="s">
        <v>20</v>
      </c>
      <c r="G196" s="30" t="s">
        <v>428</v>
      </c>
      <c r="H196" s="32" t="s">
        <v>429</v>
      </c>
      <c r="I196" s="79" t="s">
        <v>416</v>
      </c>
      <c r="J196" s="80"/>
      <c r="K196" s="83" t="s">
        <v>24</v>
      </c>
      <c r="L196" s="36" t="n">
        <v>5014.77</v>
      </c>
      <c r="M196" s="36" t="n">
        <v>3014.77</v>
      </c>
      <c r="N196" s="21" t="n">
        <v>3014.77</v>
      </c>
      <c r="O196" s="97" t="n">
        <f aca="false">N196*0.98</f>
        <v>2954.4746</v>
      </c>
    </row>
    <row r="197" customFormat="false" ht="12" hidden="false" customHeight="false" outlineLevel="0" collapsed="false">
      <c r="A197" s="96"/>
      <c r="B197" s="14" t="n">
        <v>194</v>
      </c>
      <c r="C197" s="32" t="n">
        <v>1</v>
      </c>
      <c r="D197" s="30" t="s">
        <v>430</v>
      </c>
      <c r="E197" s="32" t="n">
        <v>31</v>
      </c>
      <c r="F197" s="30" t="s">
        <v>20</v>
      </c>
      <c r="G197" s="30" t="s">
        <v>431</v>
      </c>
      <c r="H197" s="32" t="s">
        <v>432</v>
      </c>
      <c r="I197" s="79" t="s">
        <v>416</v>
      </c>
      <c r="J197" s="80"/>
      <c r="K197" s="83" t="s">
        <v>24</v>
      </c>
      <c r="L197" s="36" t="n">
        <v>941.97</v>
      </c>
      <c r="M197" s="36" t="n">
        <v>641.97</v>
      </c>
      <c r="N197" s="21" t="n">
        <v>641.97</v>
      </c>
      <c r="O197" s="97" t="n">
        <f aca="false">N197*0.98</f>
        <v>629.1306</v>
      </c>
    </row>
    <row r="198" customFormat="false" ht="24" hidden="false" customHeight="false" outlineLevel="0" collapsed="false">
      <c r="A198" s="96"/>
      <c r="B198" s="14" t="n">
        <v>195</v>
      </c>
      <c r="C198" s="32" t="n">
        <v>1</v>
      </c>
      <c r="D198" s="30" t="s">
        <v>433</v>
      </c>
      <c r="E198" s="32" t="n">
        <v>28</v>
      </c>
      <c r="F198" s="30" t="s">
        <v>20</v>
      </c>
      <c r="G198" s="30" t="s">
        <v>434</v>
      </c>
      <c r="H198" s="32" t="s">
        <v>435</v>
      </c>
      <c r="I198" s="79" t="s">
        <v>416</v>
      </c>
      <c r="J198" s="80"/>
      <c r="K198" s="83" t="s">
        <v>24</v>
      </c>
      <c r="L198" s="36" t="n">
        <v>3430.26</v>
      </c>
      <c r="M198" s="36" t="n">
        <v>1330.26</v>
      </c>
      <c r="N198" s="21" t="n">
        <v>1330.26</v>
      </c>
      <c r="O198" s="97" t="n">
        <f aca="false">N198*0.98</f>
        <v>1303.6548</v>
      </c>
    </row>
    <row r="199" customFormat="false" ht="12" hidden="false" customHeight="false" outlineLevel="0" collapsed="false">
      <c r="A199" s="96"/>
      <c r="B199" s="14" t="n">
        <v>196</v>
      </c>
      <c r="C199" s="32" t="n">
        <v>1</v>
      </c>
      <c r="D199" s="30" t="s">
        <v>436</v>
      </c>
      <c r="E199" s="32" t="n">
        <v>36</v>
      </c>
      <c r="F199" s="30" t="s">
        <v>20</v>
      </c>
      <c r="G199" s="30" t="s">
        <v>437</v>
      </c>
      <c r="H199" s="32" t="s">
        <v>438</v>
      </c>
      <c r="I199" s="79" t="s">
        <v>416</v>
      </c>
      <c r="J199" s="80"/>
      <c r="K199" s="80" t="s">
        <v>24</v>
      </c>
      <c r="L199" s="36" t="n">
        <v>5128.27</v>
      </c>
      <c r="M199" s="36" t="n">
        <v>5118.27</v>
      </c>
      <c r="N199" s="21" t="n">
        <v>5118.27</v>
      </c>
      <c r="O199" s="97" t="n">
        <f aca="false">N199*0.98</f>
        <v>5015.9046</v>
      </c>
    </row>
    <row r="200" customFormat="false" ht="15.75" hidden="false" customHeight="true" outlineLevel="0" collapsed="false">
      <c r="A200" s="96"/>
      <c r="B200" s="14" t="n">
        <v>197</v>
      </c>
      <c r="C200" s="32" t="n">
        <v>1</v>
      </c>
      <c r="D200" s="30" t="s">
        <v>439</v>
      </c>
      <c r="E200" s="32" t="n">
        <v>33</v>
      </c>
      <c r="F200" s="30" t="s">
        <v>20</v>
      </c>
      <c r="G200" s="30" t="s">
        <v>440</v>
      </c>
      <c r="H200" s="32" t="s">
        <v>441</v>
      </c>
      <c r="I200" s="79" t="s">
        <v>416</v>
      </c>
      <c r="J200" s="80"/>
      <c r="K200" s="109" t="s">
        <v>24</v>
      </c>
      <c r="L200" s="36" t="n">
        <v>1963.03</v>
      </c>
      <c r="M200" s="36" t="n">
        <v>1463.03</v>
      </c>
      <c r="N200" s="85" t="n">
        <v>1463.03</v>
      </c>
      <c r="O200" s="97" t="n">
        <f aca="false">N200*0.98</f>
        <v>1433.7694</v>
      </c>
    </row>
    <row r="201" customFormat="false" ht="12" hidden="false" customHeight="false" outlineLevel="0" collapsed="false">
      <c r="A201" s="96"/>
      <c r="B201" s="14" t="n">
        <v>198</v>
      </c>
      <c r="C201" s="32" t="n">
        <v>1</v>
      </c>
      <c r="D201" s="30" t="s">
        <v>442</v>
      </c>
      <c r="E201" s="32" t="n">
        <v>38</v>
      </c>
      <c r="F201" s="30" t="s">
        <v>39</v>
      </c>
      <c r="G201" s="30" t="s">
        <v>443</v>
      </c>
      <c r="H201" s="32" t="s">
        <v>444</v>
      </c>
      <c r="I201" s="79" t="s">
        <v>416</v>
      </c>
      <c r="J201" s="80"/>
      <c r="K201" s="80" t="s">
        <v>24</v>
      </c>
      <c r="L201" s="36" t="n">
        <v>4641.77</v>
      </c>
      <c r="M201" s="36" t="n">
        <v>2141.77</v>
      </c>
      <c r="N201" s="85" t="n">
        <v>2114.01</v>
      </c>
      <c r="O201" s="97" t="n">
        <f aca="false">N201*0.98</f>
        <v>2071.7298</v>
      </c>
    </row>
    <row r="202" customFormat="false" ht="48" hidden="false" customHeight="false" outlineLevel="0" collapsed="false">
      <c r="A202" s="96"/>
      <c r="B202" s="14" t="n">
        <v>199</v>
      </c>
      <c r="C202" s="32" t="n">
        <v>1</v>
      </c>
      <c r="D202" s="30" t="s">
        <v>445</v>
      </c>
      <c r="E202" s="32" t="s">
        <v>446</v>
      </c>
      <c r="F202" s="30" t="s">
        <v>20</v>
      </c>
      <c r="G202" s="32" t="s">
        <v>447</v>
      </c>
      <c r="H202" s="32" t="s">
        <v>448</v>
      </c>
      <c r="I202" s="79" t="s">
        <v>449</v>
      </c>
      <c r="J202" s="80"/>
      <c r="K202" s="80" t="s">
        <v>24</v>
      </c>
      <c r="L202" s="36" t="n">
        <v>3418.04</v>
      </c>
      <c r="M202" s="36" t="n">
        <v>3418.04</v>
      </c>
      <c r="N202" s="85" t="n">
        <v>3418.04</v>
      </c>
      <c r="O202" s="97" t="n">
        <f aca="false">N202*0.98</f>
        <v>3349.6792</v>
      </c>
    </row>
    <row r="203" customFormat="false" ht="24" hidden="false" customHeight="false" outlineLevel="0" collapsed="false">
      <c r="A203" s="96"/>
      <c r="B203" s="14" t="n">
        <v>200</v>
      </c>
      <c r="C203" s="32" t="n">
        <v>1</v>
      </c>
      <c r="D203" s="30" t="s">
        <v>450</v>
      </c>
      <c r="E203" s="32" t="s">
        <v>451</v>
      </c>
      <c r="F203" s="32"/>
      <c r="G203" s="32" t="s">
        <v>452</v>
      </c>
      <c r="H203" s="32" t="s">
        <v>453</v>
      </c>
      <c r="I203" s="79" t="s">
        <v>449</v>
      </c>
      <c r="J203" s="80"/>
      <c r="K203" s="80" t="s">
        <v>24</v>
      </c>
      <c r="L203" s="36" t="n">
        <v>8683.88</v>
      </c>
      <c r="M203" s="36" t="n">
        <v>8683.88</v>
      </c>
      <c r="N203" s="85" t="n">
        <v>3418.04</v>
      </c>
      <c r="O203" s="97" t="n">
        <f aca="false">N203*0.98</f>
        <v>3349.6792</v>
      </c>
    </row>
    <row r="204" customFormat="false" ht="12" hidden="false" customHeight="true" outlineLevel="0" collapsed="false">
      <c r="A204" s="13" t="s">
        <v>454</v>
      </c>
      <c r="B204" s="14" t="n">
        <v>201</v>
      </c>
      <c r="C204" s="32" t="n">
        <v>1</v>
      </c>
      <c r="D204" s="30" t="s">
        <v>455</v>
      </c>
      <c r="E204" s="32" t="s">
        <v>456</v>
      </c>
      <c r="F204" s="30" t="s">
        <v>20</v>
      </c>
      <c r="G204" s="30" t="s">
        <v>457</v>
      </c>
      <c r="H204" s="80" t="s">
        <v>458</v>
      </c>
      <c r="I204" s="79" t="s">
        <v>459</v>
      </c>
      <c r="J204" s="80"/>
      <c r="K204" s="83" t="s">
        <v>24</v>
      </c>
      <c r="L204" s="103" t="n">
        <v>2984.61</v>
      </c>
      <c r="M204" s="110" t="s">
        <v>460</v>
      </c>
      <c r="N204" s="21" t="n">
        <v>2984.61</v>
      </c>
      <c r="O204" s="97" t="n">
        <f aca="false">N204*0.98</f>
        <v>2924.9178</v>
      </c>
    </row>
    <row r="205" customFormat="false" ht="12" hidden="false" customHeight="false" outlineLevel="0" collapsed="false">
      <c r="A205" s="13"/>
      <c r="B205" s="14" t="n">
        <v>202</v>
      </c>
      <c r="C205" s="32" t="n">
        <v>1</v>
      </c>
      <c r="D205" s="30" t="s">
        <v>461</v>
      </c>
      <c r="E205" s="32" t="n">
        <v>53</v>
      </c>
      <c r="F205" s="30" t="s">
        <v>20</v>
      </c>
      <c r="G205" s="30" t="s">
        <v>462</v>
      </c>
      <c r="H205" s="80" t="s">
        <v>463</v>
      </c>
      <c r="I205" s="79" t="s">
        <v>464</v>
      </c>
      <c r="J205" s="80"/>
      <c r="K205" s="83" t="s">
        <v>24</v>
      </c>
      <c r="L205" s="103" t="n">
        <v>8857.09</v>
      </c>
      <c r="M205" s="110" t="s">
        <v>465</v>
      </c>
      <c r="N205" s="21" t="n">
        <v>717</v>
      </c>
      <c r="O205" s="97" t="n">
        <f aca="false">N205*0.98</f>
        <v>702.66</v>
      </c>
    </row>
    <row r="206" customFormat="false" ht="12" hidden="false" customHeight="false" outlineLevel="0" collapsed="false">
      <c r="A206" s="13"/>
      <c r="B206" s="14" t="n">
        <v>203</v>
      </c>
      <c r="C206" s="32" t="n">
        <v>1</v>
      </c>
      <c r="D206" s="30" t="s">
        <v>466</v>
      </c>
      <c r="E206" s="32" t="n">
        <v>64</v>
      </c>
      <c r="F206" s="30" t="s">
        <v>20</v>
      </c>
      <c r="G206" s="30" t="s">
        <v>467</v>
      </c>
      <c r="H206" s="83" t="s">
        <v>468</v>
      </c>
      <c r="I206" s="79" t="s">
        <v>464</v>
      </c>
      <c r="J206" s="80"/>
      <c r="K206" s="83" t="s">
        <v>24</v>
      </c>
      <c r="L206" s="103" t="n">
        <v>5827.65</v>
      </c>
      <c r="M206" s="110" t="s">
        <v>469</v>
      </c>
      <c r="N206" s="21" t="n">
        <v>3653.31</v>
      </c>
      <c r="O206" s="97" t="n">
        <f aca="false">N206*0.98</f>
        <v>3580.2438</v>
      </c>
    </row>
    <row r="207" customFormat="false" ht="12" hidden="false" customHeight="false" outlineLevel="0" collapsed="false">
      <c r="A207" s="13"/>
      <c r="B207" s="14" t="n">
        <v>204</v>
      </c>
      <c r="C207" s="32" t="n">
        <v>1</v>
      </c>
      <c r="D207" s="30" t="s">
        <v>470</v>
      </c>
      <c r="E207" s="32" t="n">
        <v>92</v>
      </c>
      <c r="F207" s="30" t="s">
        <v>20</v>
      </c>
      <c r="G207" s="30" t="s">
        <v>471</v>
      </c>
      <c r="H207" s="83" t="s">
        <v>472</v>
      </c>
      <c r="I207" s="79" t="s">
        <v>464</v>
      </c>
      <c r="J207" s="80"/>
      <c r="K207" s="83" t="s">
        <v>24</v>
      </c>
      <c r="L207" s="103" t="n">
        <v>4372.13</v>
      </c>
      <c r="M207" s="110" t="s">
        <v>473</v>
      </c>
      <c r="N207" s="21" t="n">
        <v>4084.85</v>
      </c>
      <c r="O207" s="97" t="n">
        <f aca="false">N207*0.98</f>
        <v>4003.153</v>
      </c>
    </row>
    <row r="208" customFormat="false" ht="12" hidden="false" customHeight="false" outlineLevel="0" collapsed="false">
      <c r="A208" s="13"/>
      <c r="B208" s="14" t="n">
        <v>205</v>
      </c>
      <c r="C208" s="32" t="n">
        <v>1</v>
      </c>
      <c r="D208" s="30" t="s">
        <v>474</v>
      </c>
      <c r="E208" s="32" t="n">
        <v>32</v>
      </c>
      <c r="F208" s="30" t="s">
        <v>20</v>
      </c>
      <c r="G208" s="30" t="s">
        <v>475</v>
      </c>
      <c r="H208" s="83" t="s">
        <v>476</v>
      </c>
      <c r="I208" s="79" t="s">
        <v>464</v>
      </c>
      <c r="J208" s="80"/>
      <c r="K208" s="83" t="s">
        <v>24</v>
      </c>
      <c r="L208" s="103" t="n">
        <v>4746.5</v>
      </c>
      <c r="M208" s="110" t="s">
        <v>477</v>
      </c>
      <c r="N208" s="21" t="n">
        <v>2687.27</v>
      </c>
      <c r="O208" s="97" t="n">
        <f aca="false">N208*0.98</f>
        <v>2633.5246</v>
      </c>
    </row>
    <row r="209" customFormat="false" ht="12" hidden="false" customHeight="false" outlineLevel="0" collapsed="false">
      <c r="A209" s="13"/>
      <c r="B209" s="14" t="n">
        <v>206</v>
      </c>
      <c r="C209" s="32" t="n">
        <v>1</v>
      </c>
      <c r="D209" s="30" t="s">
        <v>86</v>
      </c>
      <c r="E209" s="32" t="n">
        <v>49</v>
      </c>
      <c r="F209" s="30" t="s">
        <v>20</v>
      </c>
      <c r="G209" s="32" t="s">
        <v>478</v>
      </c>
      <c r="H209" s="83" t="n">
        <v>10.11</v>
      </c>
      <c r="I209" s="79" t="s">
        <v>464</v>
      </c>
      <c r="J209" s="80" t="s">
        <v>24</v>
      </c>
      <c r="K209" s="83"/>
      <c r="L209" s="103" t="n">
        <v>957.23</v>
      </c>
      <c r="M209" s="110" t="s">
        <v>479</v>
      </c>
      <c r="N209" s="21" t="n">
        <v>957.23</v>
      </c>
      <c r="O209" s="97" t="n">
        <f aca="false">N209*0.98</f>
        <v>938.0854</v>
      </c>
    </row>
    <row r="210" customFormat="false" ht="12" hidden="false" customHeight="false" outlineLevel="0" collapsed="false">
      <c r="A210" s="13"/>
      <c r="B210" s="14" t="n">
        <v>207</v>
      </c>
      <c r="C210" s="32" t="n">
        <v>1</v>
      </c>
      <c r="D210" s="30" t="s">
        <v>480</v>
      </c>
      <c r="E210" s="32" t="n">
        <v>24</v>
      </c>
      <c r="F210" s="30" t="s">
        <v>20</v>
      </c>
      <c r="G210" s="30" t="s">
        <v>481</v>
      </c>
      <c r="H210" s="83" t="s">
        <v>482</v>
      </c>
      <c r="I210" s="79" t="s">
        <v>464</v>
      </c>
      <c r="J210" s="80"/>
      <c r="K210" s="83" t="s">
        <v>24</v>
      </c>
      <c r="L210" s="103" t="n">
        <v>56963.49</v>
      </c>
      <c r="M210" s="110" t="s">
        <v>483</v>
      </c>
      <c r="N210" s="21" t="n">
        <v>39510.36</v>
      </c>
      <c r="O210" s="97" t="n">
        <f aca="false">N210*0.98</f>
        <v>38720.1528</v>
      </c>
    </row>
    <row r="211" customFormat="false" ht="12" hidden="false" customHeight="false" outlineLevel="0" collapsed="false">
      <c r="A211" s="13"/>
      <c r="B211" s="14" t="n">
        <v>208</v>
      </c>
      <c r="C211" s="32" t="n">
        <v>1</v>
      </c>
      <c r="D211" s="30" t="s">
        <v>484</v>
      </c>
      <c r="E211" s="32" t="n">
        <v>53</v>
      </c>
      <c r="F211" s="30" t="s">
        <v>20</v>
      </c>
      <c r="G211" s="30" t="s">
        <v>485</v>
      </c>
      <c r="H211" s="83" t="s">
        <v>486</v>
      </c>
      <c r="I211" s="79" t="s">
        <v>464</v>
      </c>
      <c r="J211" s="80"/>
      <c r="K211" s="83" t="s">
        <v>24</v>
      </c>
      <c r="L211" s="103" t="n">
        <v>2443.01</v>
      </c>
      <c r="M211" s="110" t="s">
        <v>487</v>
      </c>
      <c r="N211" s="21" t="n">
        <v>2360.1</v>
      </c>
      <c r="O211" s="97" t="n">
        <f aca="false">N211*0.98</f>
        <v>2312.898</v>
      </c>
    </row>
    <row r="212" customFormat="false" ht="12" hidden="false" customHeight="false" outlineLevel="0" collapsed="false">
      <c r="A212" s="13"/>
      <c r="B212" s="14" t="n">
        <v>209</v>
      </c>
      <c r="C212" s="32" t="n">
        <v>1</v>
      </c>
      <c r="D212" s="30" t="s">
        <v>488</v>
      </c>
      <c r="E212" s="32" t="n">
        <v>24</v>
      </c>
      <c r="F212" s="30" t="s">
        <v>20</v>
      </c>
      <c r="G212" s="30" t="s">
        <v>485</v>
      </c>
      <c r="H212" s="83" t="n">
        <v>7.29</v>
      </c>
      <c r="I212" s="79" t="s">
        <v>464</v>
      </c>
      <c r="J212" s="80"/>
      <c r="K212" s="83" t="s">
        <v>24</v>
      </c>
      <c r="L212" s="103" t="n">
        <v>390.87</v>
      </c>
      <c r="M212" s="110" t="s">
        <v>489</v>
      </c>
      <c r="N212" s="21" t="n">
        <v>389.95</v>
      </c>
      <c r="O212" s="97" t="n">
        <f aca="false">N212*0.98</f>
        <v>382.151</v>
      </c>
    </row>
    <row r="213" customFormat="false" ht="12" hidden="false" customHeight="false" outlineLevel="0" collapsed="false">
      <c r="A213" s="13"/>
      <c r="B213" s="14" t="n">
        <v>210</v>
      </c>
      <c r="C213" s="32" t="n">
        <v>1</v>
      </c>
      <c r="D213" s="30" t="s">
        <v>490</v>
      </c>
      <c r="E213" s="32" t="n">
        <v>36</v>
      </c>
      <c r="F213" s="30" t="s">
        <v>39</v>
      </c>
      <c r="G213" s="30" t="s">
        <v>491</v>
      </c>
      <c r="H213" s="83" t="n">
        <v>10.4</v>
      </c>
      <c r="I213" s="79" t="s">
        <v>464</v>
      </c>
      <c r="J213" s="80"/>
      <c r="K213" s="83" t="s">
        <v>24</v>
      </c>
      <c r="L213" s="103" t="n">
        <v>107.65</v>
      </c>
      <c r="M213" s="110" t="s">
        <v>492</v>
      </c>
      <c r="N213" s="21" t="n">
        <v>107.65</v>
      </c>
      <c r="O213" s="97" t="n">
        <f aca="false">N213*0.98</f>
        <v>105.497</v>
      </c>
    </row>
    <row r="214" customFormat="false" ht="12" hidden="false" customHeight="false" outlineLevel="0" collapsed="false">
      <c r="A214" s="13"/>
      <c r="B214" s="14" t="n">
        <v>211</v>
      </c>
      <c r="C214" s="32" t="n">
        <v>1</v>
      </c>
      <c r="D214" s="30" t="s">
        <v>86</v>
      </c>
      <c r="E214" s="32" t="n">
        <v>60</v>
      </c>
      <c r="F214" s="30" t="s">
        <v>20</v>
      </c>
      <c r="G214" s="30" t="s">
        <v>491</v>
      </c>
      <c r="H214" s="83" t="n">
        <v>6.13</v>
      </c>
      <c r="I214" s="79" t="s">
        <v>464</v>
      </c>
      <c r="J214" s="80" t="s">
        <v>24</v>
      </c>
      <c r="K214" s="83"/>
      <c r="L214" s="103" t="n">
        <v>335.07</v>
      </c>
      <c r="M214" s="110" t="s">
        <v>493</v>
      </c>
      <c r="N214" s="21" t="n">
        <v>331.17</v>
      </c>
      <c r="O214" s="97" t="n">
        <f aca="false">N214*0.98</f>
        <v>324.5466</v>
      </c>
    </row>
    <row r="215" customFormat="false" ht="12" hidden="false" customHeight="false" outlineLevel="0" collapsed="false">
      <c r="A215" s="13"/>
      <c r="B215" s="14" t="n">
        <v>212</v>
      </c>
      <c r="C215" s="32" t="n">
        <v>1</v>
      </c>
      <c r="D215" s="30" t="s">
        <v>494</v>
      </c>
      <c r="E215" s="32" t="n">
        <v>65</v>
      </c>
      <c r="F215" s="30" t="s">
        <v>20</v>
      </c>
      <c r="G215" s="30" t="s">
        <v>495</v>
      </c>
      <c r="H215" s="83" t="n">
        <v>6.2</v>
      </c>
      <c r="I215" s="79" t="s">
        <v>464</v>
      </c>
      <c r="J215" s="80"/>
      <c r="K215" s="83" t="s">
        <v>24</v>
      </c>
      <c r="L215" s="103" t="n">
        <v>323.92</v>
      </c>
      <c r="M215" s="110" t="s">
        <v>496</v>
      </c>
      <c r="N215" s="21" t="n">
        <v>122.91</v>
      </c>
      <c r="O215" s="97" t="n">
        <f aca="false">N215*0.98</f>
        <v>120.4518</v>
      </c>
    </row>
    <row r="216" customFormat="false" ht="12" hidden="false" customHeight="false" outlineLevel="0" collapsed="false">
      <c r="A216" s="13"/>
      <c r="B216" s="14" t="n">
        <v>213</v>
      </c>
      <c r="C216" s="32" t="n">
        <v>1</v>
      </c>
      <c r="D216" s="30" t="s">
        <v>497</v>
      </c>
      <c r="E216" s="32" t="n">
        <v>23</v>
      </c>
      <c r="F216" s="30" t="s">
        <v>39</v>
      </c>
      <c r="G216" s="30" t="s">
        <v>491</v>
      </c>
      <c r="H216" s="83" t="n">
        <v>9.15</v>
      </c>
      <c r="I216" s="79" t="s">
        <v>464</v>
      </c>
      <c r="J216" s="80" t="s">
        <v>24</v>
      </c>
      <c r="K216" s="83"/>
      <c r="L216" s="103" t="n">
        <v>162.71</v>
      </c>
      <c r="M216" s="110" t="s">
        <v>498</v>
      </c>
      <c r="N216" s="21" t="n">
        <v>35.8</v>
      </c>
      <c r="O216" s="97" t="n">
        <f aca="false">N216*0.98</f>
        <v>35.084</v>
      </c>
    </row>
    <row r="217" customFormat="false" ht="12" hidden="false" customHeight="false" outlineLevel="0" collapsed="false">
      <c r="A217" s="13"/>
      <c r="B217" s="14" t="n">
        <v>214</v>
      </c>
      <c r="C217" s="32" t="n">
        <v>1</v>
      </c>
      <c r="D217" s="30" t="s">
        <v>497</v>
      </c>
      <c r="E217" s="32" t="n">
        <v>28</v>
      </c>
      <c r="F217" s="30" t="s">
        <v>20</v>
      </c>
      <c r="G217" s="30" t="s">
        <v>491</v>
      </c>
      <c r="H217" s="80" t="n">
        <v>10.3</v>
      </c>
      <c r="I217" s="79" t="s">
        <v>464</v>
      </c>
      <c r="J217" s="80" t="s">
        <v>24</v>
      </c>
      <c r="K217" s="83"/>
      <c r="L217" s="103" t="n">
        <v>185.77</v>
      </c>
      <c r="M217" s="110" t="s">
        <v>499</v>
      </c>
      <c r="N217" s="21" t="n">
        <v>185.77</v>
      </c>
      <c r="O217" s="97" t="n">
        <f aca="false">N217*0.98</f>
        <v>182.0546</v>
      </c>
    </row>
    <row r="218" customFormat="false" ht="24" hidden="false" customHeight="false" outlineLevel="0" collapsed="false">
      <c r="A218" s="13"/>
      <c r="B218" s="14" t="n">
        <v>215</v>
      </c>
      <c r="C218" s="32" t="n">
        <v>1</v>
      </c>
      <c r="D218" s="30" t="s">
        <v>500</v>
      </c>
      <c r="E218" s="32" t="n">
        <v>80</v>
      </c>
      <c r="F218" s="30" t="s">
        <v>20</v>
      </c>
      <c r="G218" s="32" t="s">
        <v>501</v>
      </c>
      <c r="H218" s="80" t="n">
        <v>10.18</v>
      </c>
      <c r="I218" s="79" t="s">
        <v>464</v>
      </c>
      <c r="J218" s="80"/>
      <c r="K218" s="83" t="s">
        <v>24</v>
      </c>
      <c r="L218" s="103" t="n">
        <v>1721.43</v>
      </c>
      <c r="M218" s="110" t="s">
        <v>502</v>
      </c>
      <c r="N218" s="21" t="n">
        <v>1465.82</v>
      </c>
      <c r="O218" s="97" t="n">
        <f aca="false">N218*0.98</f>
        <v>1436.5036</v>
      </c>
    </row>
    <row r="219" customFormat="false" ht="12" hidden="false" customHeight="false" outlineLevel="0" collapsed="false">
      <c r="A219" s="13"/>
      <c r="B219" s="14" t="n">
        <v>216</v>
      </c>
      <c r="C219" s="32" t="n">
        <v>1</v>
      </c>
      <c r="D219" s="30" t="s">
        <v>503</v>
      </c>
      <c r="E219" s="32" t="n">
        <v>48</v>
      </c>
      <c r="F219" s="30" t="s">
        <v>20</v>
      </c>
      <c r="G219" s="30" t="s">
        <v>170</v>
      </c>
      <c r="H219" s="83" t="n">
        <v>7.12</v>
      </c>
      <c r="I219" s="79" t="s">
        <v>464</v>
      </c>
      <c r="J219" s="80"/>
      <c r="K219" s="83" t="s">
        <v>24</v>
      </c>
      <c r="L219" s="103" t="n">
        <v>2670.26</v>
      </c>
      <c r="M219" s="110" t="s">
        <v>504</v>
      </c>
      <c r="N219" s="21" t="n">
        <v>2526.45</v>
      </c>
      <c r="O219" s="97" t="n">
        <f aca="false">N219*0.98</f>
        <v>2475.921</v>
      </c>
    </row>
    <row r="220" customFormat="false" ht="12" hidden="false" customHeight="false" outlineLevel="0" collapsed="false">
      <c r="A220" s="13"/>
      <c r="B220" s="14" t="n">
        <v>217</v>
      </c>
      <c r="C220" s="32" t="n">
        <v>1</v>
      </c>
      <c r="D220" s="30" t="s">
        <v>505</v>
      </c>
      <c r="E220" s="32" t="n">
        <v>59</v>
      </c>
      <c r="F220" s="30" t="s">
        <v>20</v>
      </c>
      <c r="G220" s="30" t="s">
        <v>506</v>
      </c>
      <c r="H220" s="32" t="n">
        <v>10.18</v>
      </c>
      <c r="I220" s="79" t="s">
        <v>464</v>
      </c>
      <c r="J220" s="80"/>
      <c r="K220" s="83" t="s">
        <v>24</v>
      </c>
      <c r="L220" s="36" t="n">
        <v>1883.93</v>
      </c>
      <c r="M220" s="36" t="n">
        <v>1883.93</v>
      </c>
      <c r="N220" s="21" t="n">
        <v>1883.93</v>
      </c>
      <c r="O220" s="97" t="n">
        <f aca="false">N220*0.98</f>
        <v>1846.2514</v>
      </c>
    </row>
    <row r="221" customFormat="false" ht="24" hidden="false" customHeight="false" outlineLevel="0" collapsed="false">
      <c r="A221" s="13"/>
      <c r="B221" s="14" t="n">
        <v>218</v>
      </c>
      <c r="C221" s="32" t="n">
        <v>2</v>
      </c>
      <c r="D221" s="30" t="s">
        <v>507</v>
      </c>
      <c r="E221" s="32" t="n">
        <v>30</v>
      </c>
      <c r="F221" s="30" t="s">
        <v>39</v>
      </c>
      <c r="G221" s="32" t="s">
        <v>508</v>
      </c>
      <c r="H221" s="32" t="s">
        <v>509</v>
      </c>
      <c r="I221" s="79" t="s">
        <v>464</v>
      </c>
      <c r="J221" s="80"/>
      <c r="K221" s="83" t="s">
        <v>24</v>
      </c>
      <c r="L221" s="36" t="n">
        <v>40422.22</v>
      </c>
      <c r="M221" s="36" t="n">
        <v>40422.22</v>
      </c>
      <c r="N221" s="21" t="n">
        <v>29653.42</v>
      </c>
      <c r="O221" s="97" t="n">
        <f aca="false">N221*0.98</f>
        <v>29060.3516</v>
      </c>
    </row>
    <row r="222" customFormat="false" ht="24" hidden="false" customHeight="false" outlineLevel="0" collapsed="false">
      <c r="A222" s="13"/>
      <c r="B222" s="14" t="n">
        <v>219</v>
      </c>
      <c r="C222" s="32" t="n">
        <v>2</v>
      </c>
      <c r="D222" s="30" t="s">
        <v>510</v>
      </c>
      <c r="E222" s="32" t="s">
        <v>511</v>
      </c>
      <c r="F222" s="30" t="s">
        <v>39</v>
      </c>
      <c r="G222" s="32" t="s">
        <v>512</v>
      </c>
      <c r="H222" s="32" t="s">
        <v>513</v>
      </c>
      <c r="I222" s="79" t="s">
        <v>464</v>
      </c>
      <c r="J222" s="80"/>
      <c r="K222" s="83" t="s">
        <v>24</v>
      </c>
      <c r="L222" s="36" t="n">
        <v>142071.88</v>
      </c>
      <c r="M222" s="36" t="n">
        <v>20071.25</v>
      </c>
      <c r="N222" s="21" t="n">
        <v>20071.25</v>
      </c>
      <c r="O222" s="97" t="n">
        <f aca="false">N222*0.98</f>
        <v>19669.825</v>
      </c>
    </row>
    <row r="223" customFormat="false" ht="38.25" hidden="false" customHeight="true" outlineLevel="0" collapsed="false">
      <c r="A223" s="13"/>
      <c r="B223" s="14" t="n">
        <v>220</v>
      </c>
      <c r="C223" s="32" t="n">
        <v>2</v>
      </c>
      <c r="D223" s="30" t="s">
        <v>514</v>
      </c>
      <c r="E223" s="32" t="s">
        <v>515</v>
      </c>
      <c r="F223" s="30" t="s">
        <v>39</v>
      </c>
      <c r="G223" s="32" t="s">
        <v>516</v>
      </c>
      <c r="H223" s="32" t="n">
        <v>11.26</v>
      </c>
      <c r="I223" s="79" t="s">
        <v>464</v>
      </c>
      <c r="J223" s="80"/>
      <c r="K223" s="83" t="s">
        <v>24</v>
      </c>
      <c r="L223" s="36" t="n">
        <v>1543.05</v>
      </c>
      <c r="M223" s="36" t="n">
        <v>1543.05</v>
      </c>
      <c r="N223" s="21" t="n">
        <v>1043.05</v>
      </c>
      <c r="O223" s="97" t="n">
        <f aca="false">N223*0.98</f>
        <v>1022.189</v>
      </c>
    </row>
    <row r="224" customFormat="false" ht="39.75" hidden="false" customHeight="true" outlineLevel="0" collapsed="false">
      <c r="A224" s="13" t="s">
        <v>517</v>
      </c>
      <c r="B224" s="14" t="n">
        <v>221</v>
      </c>
      <c r="C224" s="32" t="n">
        <v>1</v>
      </c>
      <c r="D224" s="30" t="s">
        <v>518</v>
      </c>
      <c r="E224" s="32" t="s">
        <v>519</v>
      </c>
      <c r="F224" s="30" t="s">
        <v>20</v>
      </c>
      <c r="G224" s="30" t="s">
        <v>520</v>
      </c>
      <c r="H224" s="32" t="s">
        <v>521</v>
      </c>
      <c r="I224" s="79" t="s">
        <v>522</v>
      </c>
      <c r="J224" s="80"/>
      <c r="K224" s="83" t="s">
        <v>24</v>
      </c>
      <c r="L224" s="36" t="n">
        <v>2741.71</v>
      </c>
      <c r="M224" s="36" t="n">
        <v>1330.29</v>
      </c>
      <c r="N224" s="111" t="n">
        <v>1330.29</v>
      </c>
      <c r="O224" s="111" t="n">
        <f aca="false">N224*0.98</f>
        <v>1303.6842</v>
      </c>
    </row>
    <row r="225" customFormat="false" ht="24" hidden="false" customHeight="false" outlineLevel="0" collapsed="false">
      <c r="A225" s="13"/>
      <c r="B225" s="14" t="n">
        <v>222</v>
      </c>
      <c r="C225" s="70" t="n">
        <v>3</v>
      </c>
      <c r="D225" s="8" t="s">
        <v>523</v>
      </c>
      <c r="E225" s="70" t="s">
        <v>524</v>
      </c>
      <c r="F225" s="8" t="s">
        <v>20</v>
      </c>
      <c r="G225" s="112" t="s">
        <v>525</v>
      </c>
      <c r="H225" s="113" t="s">
        <v>526</v>
      </c>
      <c r="I225" s="8" t="s">
        <v>522</v>
      </c>
      <c r="J225" s="70"/>
      <c r="K225" s="83" t="s">
        <v>24</v>
      </c>
      <c r="L225" s="114" t="n">
        <v>616.43</v>
      </c>
      <c r="M225" s="115" t="n">
        <v>616.43</v>
      </c>
      <c r="N225" s="85" t="n">
        <v>616.43</v>
      </c>
      <c r="O225" s="111" t="n">
        <f aca="false">N225*0.98</f>
        <v>604.1014</v>
      </c>
    </row>
    <row r="226" customFormat="false" ht="36" hidden="false" customHeight="false" outlineLevel="0" collapsed="false">
      <c r="A226" s="13"/>
      <c r="B226" s="14" t="n">
        <v>223</v>
      </c>
      <c r="C226" s="70" t="n">
        <v>1</v>
      </c>
      <c r="D226" s="8" t="s">
        <v>527</v>
      </c>
      <c r="E226" s="70" t="s">
        <v>367</v>
      </c>
      <c r="F226" s="8" t="s">
        <v>20</v>
      </c>
      <c r="G226" s="112" t="s">
        <v>528</v>
      </c>
      <c r="H226" s="113" t="s">
        <v>529</v>
      </c>
      <c r="I226" s="8" t="s">
        <v>522</v>
      </c>
      <c r="J226" s="70"/>
      <c r="K226" s="83" t="s">
        <v>24</v>
      </c>
      <c r="L226" s="114" t="n">
        <v>1292.98</v>
      </c>
      <c r="M226" s="115" t="n">
        <v>1292.98</v>
      </c>
      <c r="N226" s="85" t="n">
        <v>1292.98</v>
      </c>
      <c r="O226" s="111" t="n">
        <f aca="false">N226*0.98</f>
        <v>1267.1204</v>
      </c>
    </row>
    <row r="227" customFormat="false" ht="48" hidden="false" customHeight="false" outlineLevel="0" collapsed="false">
      <c r="A227" s="13"/>
      <c r="B227" s="14" t="n">
        <v>224</v>
      </c>
      <c r="C227" s="70" t="n">
        <v>1</v>
      </c>
      <c r="D227" s="8" t="s">
        <v>530</v>
      </c>
      <c r="E227" s="70" t="s">
        <v>531</v>
      </c>
      <c r="F227" s="8" t="s">
        <v>39</v>
      </c>
      <c r="G227" s="112" t="s">
        <v>532</v>
      </c>
      <c r="H227" s="113" t="s">
        <v>533</v>
      </c>
      <c r="I227" s="8" t="s">
        <v>522</v>
      </c>
      <c r="J227" s="70"/>
      <c r="K227" s="83" t="s">
        <v>24</v>
      </c>
      <c r="L227" s="114" t="n">
        <v>1539.72</v>
      </c>
      <c r="M227" s="115" t="n">
        <v>1539.72</v>
      </c>
      <c r="N227" s="85" t="n">
        <v>1539.72</v>
      </c>
      <c r="O227" s="111" t="n">
        <f aca="false">N227*0.98</f>
        <v>1508.9256</v>
      </c>
    </row>
    <row r="228" customFormat="false" ht="24" hidden="false" customHeight="false" outlineLevel="0" collapsed="false">
      <c r="A228" s="13"/>
      <c r="B228" s="14" t="n">
        <v>225</v>
      </c>
      <c r="C228" s="70" t="n">
        <v>1</v>
      </c>
      <c r="D228" s="8" t="s">
        <v>534</v>
      </c>
      <c r="E228" s="70" t="s">
        <v>535</v>
      </c>
      <c r="F228" s="8" t="s">
        <v>20</v>
      </c>
      <c r="G228" s="112" t="s">
        <v>536</v>
      </c>
      <c r="H228" s="113" t="s">
        <v>537</v>
      </c>
      <c r="I228" s="8" t="s">
        <v>538</v>
      </c>
      <c r="J228" s="70"/>
      <c r="K228" s="83" t="s">
        <v>24</v>
      </c>
      <c r="L228" s="114" t="n">
        <v>3709.05</v>
      </c>
      <c r="M228" s="115" t="n">
        <v>1887.66</v>
      </c>
      <c r="N228" s="85" t="n">
        <v>1887.66</v>
      </c>
      <c r="O228" s="111" t="n">
        <f aca="false">N228*0.98</f>
        <v>1849.9068</v>
      </c>
    </row>
    <row r="229" customFormat="false" ht="60" hidden="false" customHeight="false" outlineLevel="0" collapsed="false">
      <c r="A229" s="13"/>
      <c r="B229" s="14" t="n">
        <v>226</v>
      </c>
      <c r="C229" s="70" t="n">
        <v>1</v>
      </c>
      <c r="D229" s="8" t="s">
        <v>539</v>
      </c>
      <c r="E229" s="70" t="s">
        <v>456</v>
      </c>
      <c r="F229" s="8" t="s">
        <v>20</v>
      </c>
      <c r="G229" s="112" t="s">
        <v>540</v>
      </c>
      <c r="H229" s="113" t="s">
        <v>541</v>
      </c>
      <c r="I229" s="8" t="s">
        <v>538</v>
      </c>
      <c r="J229" s="70"/>
      <c r="K229" s="83" t="s">
        <v>24</v>
      </c>
      <c r="L229" s="103" t="n">
        <v>11187.62</v>
      </c>
      <c r="M229" s="115" t="n">
        <v>5204.2</v>
      </c>
      <c r="N229" s="85" t="n">
        <v>5204.2</v>
      </c>
      <c r="O229" s="111" t="n">
        <f aca="false">N229*0.98</f>
        <v>5100.116</v>
      </c>
    </row>
    <row r="230" customFormat="false" ht="12" hidden="false" customHeight="false" outlineLevel="0" collapsed="false">
      <c r="A230" s="13"/>
      <c r="B230" s="14" t="n">
        <v>227</v>
      </c>
      <c r="C230" s="70" t="n">
        <v>1</v>
      </c>
      <c r="D230" s="8" t="s">
        <v>542</v>
      </c>
      <c r="E230" s="70" t="s">
        <v>358</v>
      </c>
      <c r="F230" s="8" t="s">
        <v>20</v>
      </c>
      <c r="G230" s="112" t="s">
        <v>543</v>
      </c>
      <c r="H230" s="113" t="s">
        <v>544</v>
      </c>
      <c r="I230" s="8" t="s">
        <v>538</v>
      </c>
      <c r="J230" s="70"/>
      <c r="K230" s="83" t="s">
        <v>24</v>
      </c>
      <c r="L230" s="114" t="n">
        <v>4035.41</v>
      </c>
      <c r="M230" s="115" t="n">
        <v>2035.41</v>
      </c>
      <c r="N230" s="85" t="n">
        <v>2035.41</v>
      </c>
      <c r="O230" s="111" t="n">
        <f aca="false">N230*0.98</f>
        <v>1994.7018</v>
      </c>
    </row>
    <row r="231" customFormat="false" ht="96" hidden="false" customHeight="false" outlineLevel="0" collapsed="false">
      <c r="A231" s="13"/>
      <c r="B231" s="14" t="n">
        <v>228</v>
      </c>
      <c r="C231" s="70" t="n">
        <v>1</v>
      </c>
      <c r="D231" s="8" t="s">
        <v>545</v>
      </c>
      <c r="E231" s="70" t="s">
        <v>546</v>
      </c>
      <c r="F231" s="8" t="s">
        <v>20</v>
      </c>
      <c r="G231" s="112" t="s">
        <v>547</v>
      </c>
      <c r="H231" s="113" t="s">
        <v>548</v>
      </c>
      <c r="I231" s="8" t="s">
        <v>538</v>
      </c>
      <c r="J231" s="70"/>
      <c r="K231" s="83" t="s">
        <v>24</v>
      </c>
      <c r="L231" s="114" t="n">
        <v>63941.92</v>
      </c>
      <c r="M231" s="115" t="n">
        <v>6041.26</v>
      </c>
      <c r="N231" s="85" t="n">
        <v>2000</v>
      </c>
      <c r="O231" s="111" t="n">
        <f aca="false">N231*0.98</f>
        <v>1960</v>
      </c>
    </row>
    <row r="232" customFormat="false" ht="24" hidden="false" customHeight="false" outlineLevel="0" collapsed="false">
      <c r="A232" s="13"/>
      <c r="B232" s="14" t="n">
        <v>229</v>
      </c>
      <c r="C232" s="70" t="n">
        <v>1</v>
      </c>
      <c r="D232" s="8" t="s">
        <v>549</v>
      </c>
      <c r="E232" s="70" t="s">
        <v>550</v>
      </c>
      <c r="F232" s="8" t="s">
        <v>20</v>
      </c>
      <c r="G232" s="112" t="s">
        <v>551</v>
      </c>
      <c r="H232" s="113" t="s">
        <v>552</v>
      </c>
      <c r="I232" s="8" t="s">
        <v>538</v>
      </c>
      <c r="J232" s="70"/>
      <c r="K232" s="83" t="s">
        <v>24</v>
      </c>
      <c r="L232" s="114" t="n">
        <v>1719.09</v>
      </c>
      <c r="M232" s="115" t="n">
        <v>1719.09</v>
      </c>
      <c r="N232" s="85" t="n">
        <v>1719.09</v>
      </c>
      <c r="O232" s="111" t="n">
        <f aca="false">N232*0.98</f>
        <v>1684.7082</v>
      </c>
    </row>
    <row r="233" customFormat="false" ht="36" hidden="false" customHeight="false" outlineLevel="0" collapsed="false">
      <c r="A233" s="13"/>
      <c r="B233" s="14" t="n">
        <v>230</v>
      </c>
      <c r="C233" s="70" t="n">
        <v>1</v>
      </c>
      <c r="D233" s="8" t="s">
        <v>553</v>
      </c>
      <c r="E233" s="70" t="s">
        <v>367</v>
      </c>
      <c r="F233" s="8" t="s">
        <v>20</v>
      </c>
      <c r="G233" s="112" t="s">
        <v>554</v>
      </c>
      <c r="H233" s="70" t="s">
        <v>555</v>
      </c>
      <c r="I233" s="8" t="s">
        <v>538</v>
      </c>
      <c r="J233" s="70"/>
      <c r="K233" s="83" t="s">
        <v>24</v>
      </c>
      <c r="L233" s="114" t="n">
        <v>731.34</v>
      </c>
      <c r="M233" s="115" t="n">
        <v>731.34</v>
      </c>
      <c r="N233" s="85" t="n">
        <v>731.34</v>
      </c>
      <c r="O233" s="111" t="n">
        <f aca="false">N233*0.98</f>
        <v>716.7132</v>
      </c>
    </row>
    <row r="234" customFormat="false" ht="96" hidden="false" customHeight="false" outlineLevel="0" collapsed="false">
      <c r="A234" s="13"/>
      <c r="B234" s="14" t="n">
        <v>231</v>
      </c>
      <c r="C234" s="70" t="n">
        <v>1</v>
      </c>
      <c r="D234" s="8" t="s">
        <v>556</v>
      </c>
      <c r="E234" s="70" t="s">
        <v>358</v>
      </c>
      <c r="F234" s="8" t="s">
        <v>20</v>
      </c>
      <c r="G234" s="112" t="s">
        <v>557</v>
      </c>
      <c r="H234" s="70" t="s">
        <v>558</v>
      </c>
      <c r="I234" s="8" t="s">
        <v>538</v>
      </c>
      <c r="J234" s="70"/>
      <c r="K234" s="83" t="s">
        <v>24</v>
      </c>
      <c r="L234" s="114" t="n">
        <v>76634.9</v>
      </c>
      <c r="M234" s="115" t="n">
        <v>48652.27</v>
      </c>
      <c r="N234" s="85" t="n">
        <v>48652.27</v>
      </c>
      <c r="O234" s="111" t="n">
        <f aca="false">N234*0.98</f>
        <v>47679.2246</v>
      </c>
    </row>
    <row r="235" customFormat="false" ht="12" hidden="false" customHeight="false" outlineLevel="0" collapsed="false">
      <c r="A235" s="13"/>
      <c r="B235" s="14" t="n">
        <v>232</v>
      </c>
      <c r="C235" s="70" t="n">
        <v>1</v>
      </c>
      <c r="D235" s="8" t="s">
        <v>559</v>
      </c>
      <c r="E235" s="70" t="s">
        <v>354</v>
      </c>
      <c r="F235" s="8" t="s">
        <v>20</v>
      </c>
      <c r="G235" s="112" t="s">
        <v>560</v>
      </c>
      <c r="H235" s="113" t="s">
        <v>561</v>
      </c>
      <c r="I235" s="8" t="s">
        <v>538</v>
      </c>
      <c r="J235" s="70"/>
      <c r="K235" s="83" t="s">
        <v>24</v>
      </c>
      <c r="L235" s="114" t="n">
        <v>1560.7</v>
      </c>
      <c r="M235" s="115" t="n">
        <v>1560.7</v>
      </c>
      <c r="N235" s="21" t="n">
        <v>1560.7</v>
      </c>
      <c r="O235" s="111" t="n">
        <f aca="false">N235*0.98</f>
        <v>1529.486</v>
      </c>
    </row>
    <row r="236" customFormat="false" ht="24" hidden="false" customHeight="false" outlineLevel="0" collapsed="false">
      <c r="A236" s="13"/>
      <c r="B236" s="14" t="n">
        <v>233</v>
      </c>
      <c r="C236" s="70" t="n">
        <v>1</v>
      </c>
      <c r="D236" s="8" t="s">
        <v>562</v>
      </c>
      <c r="E236" s="70" t="s">
        <v>446</v>
      </c>
      <c r="F236" s="8" t="s">
        <v>20</v>
      </c>
      <c r="G236" s="112" t="s">
        <v>563</v>
      </c>
      <c r="H236" s="113" t="n">
        <v>43264</v>
      </c>
      <c r="I236" s="8" t="s">
        <v>538</v>
      </c>
      <c r="J236" s="70"/>
      <c r="K236" s="83" t="s">
        <v>24</v>
      </c>
      <c r="L236" s="114" t="n">
        <v>232.64</v>
      </c>
      <c r="M236" s="115" t="n">
        <v>232.64</v>
      </c>
      <c r="N236" s="21" t="n">
        <v>232.64</v>
      </c>
      <c r="O236" s="111" t="n">
        <f aca="false">N236*0.98</f>
        <v>227.9872</v>
      </c>
    </row>
    <row r="237" customFormat="false" ht="48" hidden="false" customHeight="false" outlineLevel="0" collapsed="false">
      <c r="A237" s="13"/>
      <c r="B237" s="14" t="n">
        <v>234</v>
      </c>
      <c r="C237" s="70" t="n">
        <v>1</v>
      </c>
      <c r="D237" s="8" t="s">
        <v>564</v>
      </c>
      <c r="E237" s="70" t="s">
        <v>565</v>
      </c>
      <c r="F237" s="8" t="s">
        <v>20</v>
      </c>
      <c r="G237" s="112" t="s">
        <v>566</v>
      </c>
      <c r="H237" s="113" t="s">
        <v>567</v>
      </c>
      <c r="I237" s="8" t="s">
        <v>538</v>
      </c>
      <c r="J237" s="70"/>
      <c r="K237" s="83" t="s">
        <v>24</v>
      </c>
      <c r="L237" s="103" t="n">
        <v>23363.46</v>
      </c>
      <c r="M237" s="115" t="n">
        <v>9621.37</v>
      </c>
      <c r="N237" s="21" t="n">
        <v>2000</v>
      </c>
      <c r="O237" s="111" t="n">
        <f aca="false">N237*0.98</f>
        <v>1960</v>
      </c>
    </row>
    <row r="238" customFormat="false" ht="24" hidden="false" customHeight="false" outlineLevel="0" collapsed="false">
      <c r="A238" s="13"/>
      <c r="B238" s="14" t="n">
        <v>235</v>
      </c>
      <c r="C238" s="70" t="n">
        <v>3</v>
      </c>
      <c r="D238" s="8" t="s">
        <v>568</v>
      </c>
      <c r="E238" s="70" t="s">
        <v>358</v>
      </c>
      <c r="F238" s="8" t="s">
        <v>39</v>
      </c>
      <c r="G238" s="112" t="s">
        <v>569</v>
      </c>
      <c r="H238" s="70" t="s">
        <v>570</v>
      </c>
      <c r="I238" s="8" t="s">
        <v>538</v>
      </c>
      <c r="J238" s="70"/>
      <c r="K238" s="83" t="s">
        <v>24</v>
      </c>
      <c r="L238" s="114" t="n">
        <v>12384.88</v>
      </c>
      <c r="M238" s="115" t="n">
        <v>11384.88</v>
      </c>
      <c r="N238" s="21" t="n">
        <v>11384.88</v>
      </c>
      <c r="O238" s="111" t="n">
        <f aca="false">N238*0.98</f>
        <v>11157.1824</v>
      </c>
    </row>
    <row r="239" customFormat="false" ht="36" hidden="false" customHeight="false" outlineLevel="0" collapsed="false">
      <c r="A239" s="13"/>
      <c r="B239" s="14" t="n">
        <v>236</v>
      </c>
      <c r="C239" s="70" t="n">
        <v>1</v>
      </c>
      <c r="D239" s="8" t="s">
        <v>571</v>
      </c>
      <c r="E239" s="70" t="s">
        <v>572</v>
      </c>
      <c r="F239" s="8" t="s">
        <v>20</v>
      </c>
      <c r="G239" s="112" t="s">
        <v>573</v>
      </c>
      <c r="H239" s="113" t="n">
        <v>43252</v>
      </c>
      <c r="I239" s="8" t="s">
        <v>538</v>
      </c>
      <c r="J239" s="70"/>
      <c r="K239" s="83" t="s">
        <v>24</v>
      </c>
      <c r="L239" s="114" t="n">
        <v>313.99</v>
      </c>
      <c r="M239" s="115" t="n">
        <v>313.99</v>
      </c>
      <c r="N239" s="21" t="n">
        <v>313.99</v>
      </c>
      <c r="O239" s="111" t="n">
        <f aca="false">N239*0.98</f>
        <v>307.7102</v>
      </c>
    </row>
    <row r="240" customFormat="false" ht="36" hidden="false" customHeight="false" outlineLevel="0" collapsed="false">
      <c r="A240" s="13"/>
      <c r="B240" s="14" t="n">
        <v>237</v>
      </c>
      <c r="C240" s="70" t="n">
        <v>1</v>
      </c>
      <c r="D240" s="8" t="s">
        <v>574</v>
      </c>
      <c r="E240" s="70" t="s">
        <v>253</v>
      </c>
      <c r="F240" s="8" t="s">
        <v>20</v>
      </c>
      <c r="G240" s="112" t="s">
        <v>575</v>
      </c>
      <c r="H240" s="70" t="s">
        <v>576</v>
      </c>
      <c r="I240" s="8" t="s">
        <v>538</v>
      </c>
      <c r="J240" s="70"/>
      <c r="K240" s="83" t="s">
        <v>24</v>
      </c>
      <c r="L240" s="114" t="n">
        <v>4647.11</v>
      </c>
      <c r="M240" s="115" t="n">
        <v>2812.04</v>
      </c>
      <c r="N240" s="21" t="n">
        <v>2812.04</v>
      </c>
      <c r="O240" s="111" t="n">
        <f aca="false">N240*0.98</f>
        <v>2755.7992</v>
      </c>
    </row>
    <row r="241" customFormat="false" ht="24" hidden="false" customHeight="false" outlineLevel="0" collapsed="false">
      <c r="A241" s="13"/>
      <c r="B241" s="14" t="n">
        <v>238</v>
      </c>
      <c r="C241" s="70" t="n">
        <v>1</v>
      </c>
      <c r="D241" s="8" t="s">
        <v>577</v>
      </c>
      <c r="E241" s="70" t="s">
        <v>456</v>
      </c>
      <c r="F241" s="8" t="s">
        <v>20</v>
      </c>
      <c r="G241" s="112" t="s">
        <v>578</v>
      </c>
      <c r="H241" s="113" t="n">
        <v>43335</v>
      </c>
      <c r="I241" s="8" t="s">
        <v>538</v>
      </c>
      <c r="J241" s="70"/>
      <c r="K241" s="83" t="s">
        <v>24</v>
      </c>
      <c r="L241" s="114" t="n">
        <v>113.77</v>
      </c>
      <c r="M241" s="115" t="n">
        <v>113.77</v>
      </c>
      <c r="N241" s="21" t="n">
        <v>113.77</v>
      </c>
      <c r="O241" s="111" t="n">
        <f aca="false">N241*0.98</f>
        <v>111.4946</v>
      </c>
    </row>
    <row r="242" customFormat="false" ht="36" hidden="false" customHeight="false" outlineLevel="0" collapsed="false">
      <c r="A242" s="13"/>
      <c r="B242" s="14" t="n">
        <v>239</v>
      </c>
      <c r="C242" s="70" t="n">
        <v>1</v>
      </c>
      <c r="D242" s="8" t="s">
        <v>579</v>
      </c>
      <c r="E242" s="70" t="s">
        <v>546</v>
      </c>
      <c r="F242" s="8" t="s">
        <v>20</v>
      </c>
      <c r="G242" s="8" t="s">
        <v>580</v>
      </c>
      <c r="H242" s="70" t="s">
        <v>581</v>
      </c>
      <c r="I242" s="8" t="s">
        <v>538</v>
      </c>
      <c r="J242" s="70"/>
      <c r="K242" s="83" t="s">
        <v>24</v>
      </c>
      <c r="L242" s="114" t="n">
        <v>17158.37</v>
      </c>
      <c r="M242" s="115" t="n">
        <v>1302.65</v>
      </c>
      <c r="N242" s="21" t="n">
        <v>1302.65</v>
      </c>
      <c r="O242" s="111" t="n">
        <f aca="false">N242*0.98</f>
        <v>1276.597</v>
      </c>
    </row>
    <row r="243" customFormat="false" ht="12" hidden="false" customHeight="false" outlineLevel="0" collapsed="false">
      <c r="A243" s="13"/>
      <c r="B243" s="14" t="n">
        <v>240</v>
      </c>
      <c r="C243" s="34" t="n">
        <v>1</v>
      </c>
      <c r="D243" s="30" t="s">
        <v>582</v>
      </c>
      <c r="E243" s="32" t="s">
        <v>583</v>
      </c>
      <c r="F243" s="30" t="s">
        <v>20</v>
      </c>
      <c r="G243" s="30" t="s">
        <v>584</v>
      </c>
      <c r="H243" s="32" t="s">
        <v>585</v>
      </c>
      <c r="I243" s="37" t="s">
        <v>538</v>
      </c>
      <c r="J243" s="32"/>
      <c r="K243" s="83" t="s">
        <v>24</v>
      </c>
      <c r="L243" s="36" t="n">
        <v>6981.36</v>
      </c>
      <c r="M243" s="36" t="n">
        <v>3981.36</v>
      </c>
      <c r="N243" s="21" t="n">
        <v>3981.36</v>
      </c>
      <c r="O243" s="111" t="n">
        <f aca="false">N243*0.98</f>
        <v>3901.7328</v>
      </c>
    </row>
    <row r="244" customFormat="false" ht="36" hidden="false" customHeight="false" outlineLevel="0" collapsed="false">
      <c r="A244" s="13"/>
      <c r="B244" s="14" t="n">
        <v>241</v>
      </c>
      <c r="C244" s="34" t="n">
        <v>1</v>
      </c>
      <c r="D244" s="23" t="s">
        <v>586</v>
      </c>
      <c r="E244" s="35" t="s">
        <v>587</v>
      </c>
      <c r="F244" s="30" t="s">
        <v>20</v>
      </c>
      <c r="G244" s="30" t="s">
        <v>588</v>
      </c>
      <c r="H244" s="32" t="s">
        <v>589</v>
      </c>
      <c r="I244" s="37" t="s">
        <v>538</v>
      </c>
      <c r="J244" s="32"/>
      <c r="K244" s="83" t="s">
        <v>24</v>
      </c>
      <c r="L244" s="36" t="n">
        <v>1583.43</v>
      </c>
      <c r="M244" s="36" t="n">
        <v>1483.43</v>
      </c>
      <c r="N244" s="21" t="n">
        <v>1483.43</v>
      </c>
      <c r="O244" s="111" t="n">
        <f aca="false">N244*0.98</f>
        <v>1453.7614</v>
      </c>
    </row>
    <row r="245" customFormat="false" ht="24" hidden="false" customHeight="false" outlineLevel="0" collapsed="false">
      <c r="A245" s="13"/>
      <c r="B245" s="14" t="n">
        <v>242</v>
      </c>
      <c r="C245" s="34" t="n">
        <v>1</v>
      </c>
      <c r="D245" s="30" t="s">
        <v>590</v>
      </c>
      <c r="E245" s="32" t="n">
        <v>71</v>
      </c>
      <c r="F245" s="37" t="s">
        <v>20</v>
      </c>
      <c r="G245" s="30" t="s">
        <v>591</v>
      </c>
      <c r="H245" s="32" t="s">
        <v>592</v>
      </c>
      <c r="I245" s="37" t="s">
        <v>593</v>
      </c>
      <c r="J245" s="32"/>
      <c r="K245" s="83" t="s">
        <v>24</v>
      </c>
      <c r="L245" s="36" t="n">
        <v>9487.08</v>
      </c>
      <c r="M245" s="36" t="n">
        <v>7287.29</v>
      </c>
      <c r="N245" s="21" t="n">
        <v>7207.29</v>
      </c>
      <c r="O245" s="111" t="n">
        <f aca="false">N245*0.98</f>
        <v>7063.1442</v>
      </c>
    </row>
    <row r="246" customFormat="false" ht="24" hidden="false" customHeight="false" outlineLevel="0" collapsed="false">
      <c r="A246" s="13"/>
      <c r="B246" s="14" t="n">
        <v>243</v>
      </c>
      <c r="C246" s="34" t="n">
        <v>1</v>
      </c>
      <c r="D246" s="13" t="s">
        <v>594</v>
      </c>
      <c r="E246" s="14" t="n">
        <v>68</v>
      </c>
      <c r="F246" s="37" t="s">
        <v>20</v>
      </c>
      <c r="G246" s="13" t="s">
        <v>595</v>
      </c>
      <c r="H246" s="14" t="s">
        <v>596</v>
      </c>
      <c r="I246" s="37" t="s">
        <v>593</v>
      </c>
      <c r="J246" s="14"/>
      <c r="K246" s="83" t="s">
        <v>24</v>
      </c>
      <c r="L246" s="36" t="n">
        <v>2053.68</v>
      </c>
      <c r="M246" s="36" t="n">
        <v>2053.68</v>
      </c>
      <c r="N246" s="21" t="n">
        <v>2053.68</v>
      </c>
      <c r="O246" s="111" t="n">
        <f aca="false">N246*0.98</f>
        <v>2012.6064</v>
      </c>
    </row>
    <row r="247" customFormat="false" ht="24" hidden="false" customHeight="false" outlineLevel="0" collapsed="false">
      <c r="A247" s="13"/>
      <c r="B247" s="14" t="n">
        <v>244</v>
      </c>
      <c r="C247" s="34" t="n">
        <v>1</v>
      </c>
      <c r="D247" s="13" t="s">
        <v>597</v>
      </c>
      <c r="E247" s="14" t="n">
        <v>55</v>
      </c>
      <c r="F247" s="37" t="s">
        <v>20</v>
      </c>
      <c r="G247" s="13" t="s">
        <v>598</v>
      </c>
      <c r="H247" s="14" t="s">
        <v>599</v>
      </c>
      <c r="I247" s="37" t="s">
        <v>593</v>
      </c>
      <c r="J247" s="14"/>
      <c r="K247" s="83" t="s">
        <v>24</v>
      </c>
      <c r="L247" s="36" t="n">
        <v>4006.45</v>
      </c>
      <c r="M247" s="36" t="n">
        <v>2006.45</v>
      </c>
      <c r="N247" s="21" t="n">
        <v>2006.45</v>
      </c>
      <c r="O247" s="111" t="n">
        <f aca="false">N247*0.98</f>
        <v>1966.321</v>
      </c>
    </row>
    <row r="248" customFormat="false" ht="24" hidden="false" customHeight="false" outlineLevel="0" collapsed="false">
      <c r="A248" s="13"/>
      <c r="B248" s="14" t="n">
        <v>245</v>
      </c>
      <c r="C248" s="34" t="n">
        <v>1</v>
      </c>
      <c r="D248" s="13" t="s">
        <v>600</v>
      </c>
      <c r="E248" s="14" t="n">
        <v>50</v>
      </c>
      <c r="F248" s="37" t="s">
        <v>20</v>
      </c>
      <c r="G248" s="13" t="s">
        <v>601</v>
      </c>
      <c r="H248" s="14" t="s">
        <v>602</v>
      </c>
      <c r="I248" s="37" t="s">
        <v>593</v>
      </c>
      <c r="J248" s="14"/>
      <c r="K248" s="83" t="s">
        <v>24</v>
      </c>
      <c r="L248" s="36" t="n">
        <v>4855.91</v>
      </c>
      <c r="M248" s="36" t="n">
        <v>2720.16</v>
      </c>
      <c r="N248" s="21" t="n">
        <v>2720.16</v>
      </c>
      <c r="O248" s="111" t="n">
        <f aca="false">N248*0.98</f>
        <v>2665.7568</v>
      </c>
    </row>
    <row r="249" customFormat="false" ht="24" hidden="false" customHeight="false" outlineLevel="0" collapsed="false">
      <c r="A249" s="13"/>
      <c r="B249" s="14" t="n">
        <v>246</v>
      </c>
      <c r="C249" s="34" t="n">
        <v>1</v>
      </c>
      <c r="D249" s="30" t="s">
        <v>603</v>
      </c>
      <c r="E249" s="32" t="n">
        <v>38</v>
      </c>
      <c r="F249" s="37" t="s">
        <v>20</v>
      </c>
      <c r="G249" s="30" t="s">
        <v>604</v>
      </c>
      <c r="H249" s="32" t="s">
        <v>605</v>
      </c>
      <c r="I249" s="37" t="s">
        <v>593</v>
      </c>
      <c r="J249" s="34"/>
      <c r="K249" s="83" t="s">
        <v>24</v>
      </c>
      <c r="L249" s="36" t="n">
        <v>1764.09</v>
      </c>
      <c r="M249" s="36" t="n">
        <v>864.09</v>
      </c>
      <c r="N249" s="21" t="n">
        <v>864.09</v>
      </c>
      <c r="O249" s="111" t="n">
        <f aca="false">N249*0.98</f>
        <v>846.8082</v>
      </c>
    </row>
    <row r="250" customFormat="false" ht="24" hidden="false" customHeight="false" outlineLevel="0" collapsed="false">
      <c r="A250" s="13"/>
      <c r="B250" s="14" t="n">
        <v>247</v>
      </c>
      <c r="C250" s="34" t="n">
        <v>3</v>
      </c>
      <c r="D250" s="23" t="s">
        <v>606</v>
      </c>
      <c r="E250" s="35" t="n">
        <v>25</v>
      </c>
      <c r="F250" s="86" t="s">
        <v>39</v>
      </c>
      <c r="G250" s="116" t="s">
        <v>607</v>
      </c>
      <c r="H250" s="15" t="s">
        <v>608</v>
      </c>
      <c r="I250" s="116" t="s">
        <v>593</v>
      </c>
      <c r="J250" s="15"/>
      <c r="K250" s="15" t="s">
        <v>24</v>
      </c>
      <c r="L250" s="117" t="n">
        <v>6981.73</v>
      </c>
      <c r="M250" s="117" t="n">
        <v>2981.73</v>
      </c>
      <c r="N250" s="21" t="n">
        <v>2981.73</v>
      </c>
      <c r="O250" s="111" t="n">
        <f aca="false">N250*0.98</f>
        <v>2922.0954</v>
      </c>
    </row>
    <row r="251" customFormat="false" ht="24" hidden="false" customHeight="false" outlineLevel="0" collapsed="false">
      <c r="A251" s="13"/>
      <c r="B251" s="14" t="n">
        <v>248</v>
      </c>
      <c r="C251" s="34" t="n">
        <v>1</v>
      </c>
      <c r="D251" s="23" t="s">
        <v>609</v>
      </c>
      <c r="E251" s="35" t="n">
        <v>45</v>
      </c>
      <c r="F251" s="86" t="s">
        <v>39</v>
      </c>
      <c r="G251" s="118" t="s">
        <v>610</v>
      </c>
      <c r="H251" s="15" t="s">
        <v>611</v>
      </c>
      <c r="I251" s="116" t="s">
        <v>593</v>
      </c>
      <c r="J251" s="16"/>
      <c r="K251" s="15" t="s">
        <v>24</v>
      </c>
      <c r="L251" s="108" t="n">
        <v>33720.94</v>
      </c>
      <c r="M251" s="108" t="n">
        <v>13720.94</v>
      </c>
      <c r="N251" s="21" t="n">
        <v>13236.44</v>
      </c>
      <c r="O251" s="111" t="n">
        <f aca="false">N251*0.98</f>
        <v>12971.7112</v>
      </c>
    </row>
    <row r="252" customFormat="false" ht="24" hidden="false" customHeight="false" outlineLevel="0" collapsed="false">
      <c r="A252" s="13"/>
      <c r="B252" s="14" t="n">
        <v>249</v>
      </c>
      <c r="C252" s="34" t="n">
        <v>1</v>
      </c>
      <c r="D252" s="23" t="s">
        <v>612</v>
      </c>
      <c r="E252" s="35" t="n">
        <v>55</v>
      </c>
      <c r="F252" s="86" t="s">
        <v>20</v>
      </c>
      <c r="G252" s="118" t="s">
        <v>613</v>
      </c>
      <c r="H252" s="78" t="s">
        <v>614</v>
      </c>
      <c r="I252" s="116" t="s">
        <v>593</v>
      </c>
      <c r="J252" s="32"/>
      <c r="K252" s="15" t="s">
        <v>24</v>
      </c>
      <c r="L252" s="36" t="n">
        <v>3102.73</v>
      </c>
      <c r="M252" s="36" t="n">
        <v>3102.73</v>
      </c>
      <c r="N252" s="21" t="n">
        <v>2964.73</v>
      </c>
      <c r="O252" s="111" t="n">
        <f aca="false">N252*0.98</f>
        <v>2905.4354</v>
      </c>
    </row>
    <row r="253" customFormat="false" ht="24" hidden="false" customHeight="false" outlineLevel="0" collapsed="false">
      <c r="A253" s="13"/>
      <c r="B253" s="14" t="n">
        <v>250</v>
      </c>
      <c r="C253" s="34" t="n">
        <v>1</v>
      </c>
      <c r="D253" s="23" t="s">
        <v>615</v>
      </c>
      <c r="E253" s="35" t="n">
        <v>50</v>
      </c>
      <c r="F253" s="86" t="s">
        <v>20</v>
      </c>
      <c r="G253" s="119" t="s">
        <v>616</v>
      </c>
      <c r="H253" s="78" t="s">
        <v>617</v>
      </c>
      <c r="I253" s="116" t="s">
        <v>593</v>
      </c>
      <c r="J253" s="32"/>
      <c r="K253" s="15" t="s">
        <v>24</v>
      </c>
      <c r="L253" s="36" t="n">
        <v>2889.01</v>
      </c>
      <c r="M253" s="36" t="n">
        <v>2489.01</v>
      </c>
      <c r="N253" s="21" t="n">
        <v>2489.01</v>
      </c>
      <c r="O253" s="111" t="n">
        <f aca="false">N253*0.98</f>
        <v>2439.2298</v>
      </c>
    </row>
    <row r="254" customFormat="false" ht="12" hidden="false" customHeight="false" outlineLevel="0" collapsed="false">
      <c r="A254" s="13"/>
      <c r="B254" s="14" t="n">
        <v>251</v>
      </c>
      <c r="C254" s="34" t="n">
        <v>1</v>
      </c>
      <c r="D254" s="30" t="s">
        <v>618</v>
      </c>
      <c r="E254" s="32" t="n">
        <v>38</v>
      </c>
      <c r="F254" s="86" t="s">
        <v>20</v>
      </c>
      <c r="G254" s="119" t="s">
        <v>619</v>
      </c>
      <c r="H254" s="78" t="s">
        <v>620</v>
      </c>
      <c r="I254" s="116" t="s">
        <v>621</v>
      </c>
      <c r="J254" s="15"/>
      <c r="K254" s="16" t="s">
        <v>24</v>
      </c>
      <c r="L254" s="88" t="n">
        <v>500.11</v>
      </c>
      <c r="M254" s="88" t="n">
        <v>500.11</v>
      </c>
      <c r="N254" s="21" t="n">
        <v>500.11</v>
      </c>
      <c r="O254" s="111" t="n">
        <f aca="false">N254*0.98</f>
        <v>490.1078</v>
      </c>
    </row>
    <row r="255" customFormat="false" ht="24" hidden="false" customHeight="false" outlineLevel="0" collapsed="false">
      <c r="A255" s="13"/>
      <c r="B255" s="14" t="n">
        <v>252</v>
      </c>
      <c r="C255" s="34" t="n">
        <v>1</v>
      </c>
      <c r="D255" s="30" t="s">
        <v>622</v>
      </c>
      <c r="E255" s="32" t="n">
        <v>26</v>
      </c>
      <c r="F255" s="86" t="s">
        <v>20</v>
      </c>
      <c r="G255" s="120" t="s">
        <v>623</v>
      </c>
      <c r="H255" s="78" t="s">
        <v>624</v>
      </c>
      <c r="I255" s="116" t="s">
        <v>621</v>
      </c>
      <c r="J255" s="32"/>
      <c r="K255" s="15" t="s">
        <v>24</v>
      </c>
      <c r="L255" s="36" t="n">
        <v>776.8</v>
      </c>
      <c r="M255" s="36" t="n">
        <v>776.8</v>
      </c>
      <c r="N255" s="21" t="n">
        <v>776.8</v>
      </c>
      <c r="O255" s="111" t="n">
        <f aca="false">N255*0.98</f>
        <v>761.264</v>
      </c>
    </row>
    <row r="256" customFormat="false" ht="12" hidden="false" customHeight="false" outlineLevel="0" collapsed="false">
      <c r="A256" s="13"/>
      <c r="B256" s="14" t="n">
        <v>253</v>
      </c>
      <c r="C256" s="34" t="n">
        <v>1</v>
      </c>
      <c r="D256" s="17" t="s">
        <v>625</v>
      </c>
      <c r="E256" s="16" t="n">
        <v>55</v>
      </c>
      <c r="F256" s="86" t="s">
        <v>39</v>
      </c>
      <c r="G256" s="121" t="s">
        <v>626</v>
      </c>
      <c r="H256" s="92" t="s">
        <v>627</v>
      </c>
      <c r="I256" s="116" t="s">
        <v>621</v>
      </c>
      <c r="J256" s="16"/>
      <c r="K256" s="15" t="s">
        <v>24</v>
      </c>
      <c r="L256" s="122" t="n">
        <v>135.11</v>
      </c>
      <c r="M256" s="122" t="n">
        <v>135.11</v>
      </c>
      <c r="N256" s="21" t="n">
        <v>135.11</v>
      </c>
      <c r="O256" s="111" t="n">
        <f aca="false">N256*0.98</f>
        <v>132.4078</v>
      </c>
    </row>
    <row r="257" customFormat="false" ht="12" hidden="false" customHeight="false" outlineLevel="0" collapsed="false">
      <c r="A257" s="13"/>
      <c r="B257" s="14" t="n">
        <v>254</v>
      </c>
      <c r="C257" s="34" t="n">
        <v>1</v>
      </c>
      <c r="D257" s="17" t="s">
        <v>628</v>
      </c>
      <c r="E257" s="16" t="n">
        <v>45</v>
      </c>
      <c r="F257" s="86" t="s">
        <v>20</v>
      </c>
      <c r="G257" s="121" t="s">
        <v>629</v>
      </c>
      <c r="H257" s="78" t="s">
        <v>630</v>
      </c>
      <c r="I257" s="116" t="s">
        <v>621</v>
      </c>
      <c r="J257" s="16"/>
      <c r="K257" s="15" t="s">
        <v>24</v>
      </c>
      <c r="L257" s="88" t="n">
        <v>868.17</v>
      </c>
      <c r="M257" s="88" t="n">
        <v>868.17</v>
      </c>
      <c r="N257" s="21" t="n">
        <v>868.17</v>
      </c>
      <c r="O257" s="111" t="n">
        <f aca="false">N257*0.98</f>
        <v>850.8066</v>
      </c>
    </row>
    <row r="258" customFormat="false" ht="24" hidden="false" customHeight="false" outlineLevel="0" collapsed="false">
      <c r="A258" s="13"/>
      <c r="B258" s="14" t="n">
        <v>255</v>
      </c>
      <c r="C258" s="34" t="n">
        <v>1</v>
      </c>
      <c r="D258" s="17" t="s">
        <v>631</v>
      </c>
      <c r="E258" s="16" t="n">
        <v>60</v>
      </c>
      <c r="F258" s="86" t="s">
        <v>20</v>
      </c>
      <c r="G258" s="121" t="s">
        <v>632</v>
      </c>
      <c r="H258" s="123" t="s">
        <v>633</v>
      </c>
      <c r="I258" s="116" t="s">
        <v>621</v>
      </c>
      <c r="J258" s="14" t="s">
        <v>24</v>
      </c>
      <c r="K258" s="15"/>
      <c r="L258" s="88" t="n">
        <v>1426.18</v>
      </c>
      <c r="M258" s="88" t="n">
        <v>1426.18</v>
      </c>
      <c r="N258" s="21" t="n">
        <v>1426.18</v>
      </c>
      <c r="O258" s="111" t="n">
        <f aca="false">N258*0.98</f>
        <v>1397.6564</v>
      </c>
    </row>
    <row r="259" customFormat="false" ht="12" hidden="false" customHeight="false" outlineLevel="0" collapsed="false">
      <c r="A259" s="13"/>
      <c r="B259" s="14" t="n">
        <v>256</v>
      </c>
      <c r="C259" s="34" t="n">
        <v>1</v>
      </c>
      <c r="D259" s="17" t="s">
        <v>634</v>
      </c>
      <c r="E259" s="16" t="n">
        <v>46</v>
      </c>
      <c r="F259" s="86" t="s">
        <v>20</v>
      </c>
      <c r="G259" s="28" t="s">
        <v>635</v>
      </c>
      <c r="H259" s="123" t="s">
        <v>636</v>
      </c>
      <c r="I259" s="116" t="s">
        <v>621</v>
      </c>
      <c r="J259" s="14"/>
      <c r="K259" s="15" t="s">
        <v>24</v>
      </c>
      <c r="L259" s="88" t="n">
        <v>281.94</v>
      </c>
      <c r="M259" s="88" t="n">
        <v>281.94</v>
      </c>
      <c r="N259" s="21" t="n">
        <v>281.94</v>
      </c>
      <c r="O259" s="111" t="n">
        <f aca="false">N259*0.98</f>
        <v>276.3012</v>
      </c>
    </row>
    <row r="260" customFormat="false" ht="12" hidden="false" customHeight="false" outlineLevel="0" collapsed="false">
      <c r="A260" s="13"/>
      <c r="B260" s="14" t="n">
        <v>257</v>
      </c>
      <c r="C260" s="34" t="n">
        <v>1</v>
      </c>
      <c r="D260" s="17" t="s">
        <v>637</v>
      </c>
      <c r="E260" s="16" t="n">
        <v>18</v>
      </c>
      <c r="F260" s="86" t="s">
        <v>20</v>
      </c>
      <c r="G260" s="121" t="s">
        <v>638</v>
      </c>
      <c r="H260" s="78" t="s">
        <v>639</v>
      </c>
      <c r="I260" s="116" t="s">
        <v>621</v>
      </c>
      <c r="J260" s="16"/>
      <c r="K260" s="15" t="s">
        <v>24</v>
      </c>
      <c r="L260" s="88" t="n">
        <v>895.8</v>
      </c>
      <c r="M260" s="88" t="n">
        <v>895.8</v>
      </c>
      <c r="N260" s="21" t="n">
        <v>895.8</v>
      </c>
      <c r="O260" s="111" t="n">
        <f aca="false">N260*0.98</f>
        <v>877.884</v>
      </c>
    </row>
    <row r="261" customFormat="false" ht="12" hidden="false" customHeight="false" outlineLevel="0" collapsed="false">
      <c r="A261" s="13"/>
      <c r="B261" s="14" t="n">
        <v>258</v>
      </c>
      <c r="C261" s="34" t="n">
        <v>1</v>
      </c>
      <c r="D261" s="17" t="s">
        <v>640</v>
      </c>
      <c r="E261" s="16" t="n">
        <v>46</v>
      </c>
      <c r="F261" s="86" t="s">
        <v>20</v>
      </c>
      <c r="G261" s="121" t="s">
        <v>641</v>
      </c>
      <c r="H261" s="123" t="s">
        <v>642</v>
      </c>
      <c r="I261" s="116" t="s">
        <v>621</v>
      </c>
      <c r="J261" s="14"/>
      <c r="K261" s="15" t="s">
        <v>24</v>
      </c>
      <c r="L261" s="88" t="n">
        <v>323.13</v>
      </c>
      <c r="M261" s="88" t="n">
        <v>323.13</v>
      </c>
      <c r="N261" s="21" t="n">
        <v>323.13</v>
      </c>
      <c r="O261" s="111" t="n">
        <f aca="false">N261*0.98</f>
        <v>316.6674</v>
      </c>
    </row>
    <row r="262" customFormat="false" ht="12" hidden="false" customHeight="false" outlineLevel="0" collapsed="false">
      <c r="A262" s="13"/>
      <c r="B262" s="14" t="n">
        <v>259</v>
      </c>
      <c r="C262" s="34" t="n">
        <v>1</v>
      </c>
      <c r="D262" s="17" t="s">
        <v>643</v>
      </c>
      <c r="E262" s="16" t="n">
        <v>45</v>
      </c>
      <c r="F262" s="86" t="s">
        <v>20</v>
      </c>
      <c r="G262" s="29" t="s">
        <v>644</v>
      </c>
      <c r="H262" s="123" t="s">
        <v>645</v>
      </c>
      <c r="I262" s="116" t="s">
        <v>621</v>
      </c>
      <c r="J262" s="14"/>
      <c r="K262" s="15" t="s">
        <v>24</v>
      </c>
      <c r="L262" s="88" t="n">
        <v>207.91</v>
      </c>
      <c r="M262" s="88" t="n">
        <v>207.91</v>
      </c>
      <c r="N262" s="21" t="n">
        <v>207.91</v>
      </c>
      <c r="O262" s="111" t="n">
        <f aca="false">N262*0.98</f>
        <v>203.7518</v>
      </c>
    </row>
    <row r="263" customFormat="false" ht="24" hidden="false" customHeight="false" outlineLevel="0" collapsed="false">
      <c r="A263" s="13"/>
      <c r="B263" s="14" t="n">
        <v>260</v>
      </c>
      <c r="C263" s="70" t="n">
        <v>1</v>
      </c>
      <c r="D263" s="8" t="s">
        <v>646</v>
      </c>
      <c r="E263" s="70" t="n">
        <v>54</v>
      </c>
      <c r="F263" s="8" t="s">
        <v>20</v>
      </c>
      <c r="G263" s="8" t="s">
        <v>647</v>
      </c>
      <c r="H263" s="70" t="s">
        <v>648</v>
      </c>
      <c r="I263" s="13" t="s">
        <v>621</v>
      </c>
      <c r="J263" s="70"/>
      <c r="K263" s="15" t="s">
        <v>24</v>
      </c>
      <c r="L263" s="114" t="n">
        <v>352.71</v>
      </c>
      <c r="M263" s="114" t="n">
        <v>352.71</v>
      </c>
      <c r="N263" s="21" t="n">
        <v>352.71</v>
      </c>
      <c r="O263" s="111" t="n">
        <f aca="false">N263*0.98</f>
        <v>345.6558</v>
      </c>
    </row>
    <row r="264" customFormat="false" ht="48" hidden="false" customHeight="false" outlineLevel="0" collapsed="false">
      <c r="A264" s="13"/>
      <c r="B264" s="14" t="n">
        <v>261</v>
      </c>
      <c r="C264" s="34" t="n">
        <v>1</v>
      </c>
      <c r="D264" s="8" t="s">
        <v>649</v>
      </c>
      <c r="E264" s="70" t="n">
        <v>54</v>
      </c>
      <c r="F264" s="8" t="s">
        <v>20</v>
      </c>
      <c r="G264" s="70" t="s">
        <v>650</v>
      </c>
      <c r="H264" s="70" t="s">
        <v>651</v>
      </c>
      <c r="I264" s="13" t="s">
        <v>652</v>
      </c>
      <c r="J264" s="70"/>
      <c r="K264" s="15" t="s">
        <v>24</v>
      </c>
      <c r="L264" s="114" t="n">
        <v>33457.36</v>
      </c>
      <c r="M264" s="114" t="n">
        <v>33457.36</v>
      </c>
      <c r="N264" s="21" t="n">
        <v>3200</v>
      </c>
      <c r="O264" s="111" t="n">
        <f aca="false">N264*0.98</f>
        <v>3136</v>
      </c>
    </row>
    <row r="265" customFormat="false" ht="72" hidden="false" customHeight="false" outlineLevel="0" collapsed="false">
      <c r="A265" s="13"/>
      <c r="B265" s="14" t="n">
        <v>262</v>
      </c>
      <c r="C265" s="70" t="n">
        <v>1</v>
      </c>
      <c r="D265" s="8" t="s">
        <v>653</v>
      </c>
      <c r="E265" s="70" t="n">
        <v>38</v>
      </c>
      <c r="F265" s="8" t="s">
        <v>39</v>
      </c>
      <c r="G265" s="70" t="s">
        <v>654</v>
      </c>
      <c r="H265" s="70" t="s">
        <v>655</v>
      </c>
      <c r="I265" s="13" t="s">
        <v>656</v>
      </c>
      <c r="J265" s="70"/>
      <c r="K265" s="15" t="s">
        <v>24</v>
      </c>
      <c r="L265" s="114" t="n">
        <v>18683.63</v>
      </c>
      <c r="M265" s="114" t="n">
        <v>6682.87</v>
      </c>
      <c r="N265" s="21" t="n">
        <v>5111.72</v>
      </c>
      <c r="O265" s="111" t="n">
        <f aca="false">N265*0.98</f>
        <v>5009.4856</v>
      </c>
    </row>
    <row r="266" customFormat="false" ht="84" hidden="false" customHeight="false" outlineLevel="0" collapsed="false">
      <c r="A266" s="13"/>
      <c r="B266" s="14" t="n">
        <v>263</v>
      </c>
      <c r="C266" s="34" t="n">
        <v>1</v>
      </c>
      <c r="D266" s="8" t="s">
        <v>657</v>
      </c>
      <c r="E266" s="70" t="n">
        <v>42</v>
      </c>
      <c r="F266" s="8" t="s">
        <v>20</v>
      </c>
      <c r="G266" s="70" t="s">
        <v>658</v>
      </c>
      <c r="H266" s="70" t="s">
        <v>659</v>
      </c>
      <c r="I266" s="13" t="s">
        <v>660</v>
      </c>
      <c r="J266" s="70"/>
      <c r="K266" s="15" t="s">
        <v>24</v>
      </c>
      <c r="L266" s="114" t="n">
        <v>91832.93</v>
      </c>
      <c r="M266" s="114" t="n">
        <v>83832.93</v>
      </c>
      <c r="N266" s="21" t="n">
        <v>19829.01</v>
      </c>
      <c r="O266" s="111" t="n">
        <f aca="false">N266*0.98</f>
        <v>19432.4298</v>
      </c>
    </row>
    <row r="267" customFormat="false" ht="12" hidden="false" customHeight="false" outlineLevel="0" collapsed="false">
      <c r="A267" s="13"/>
      <c r="B267" s="14" t="n">
        <v>264</v>
      </c>
      <c r="C267" s="70" t="n">
        <v>1</v>
      </c>
      <c r="D267" s="8" t="s">
        <v>661</v>
      </c>
      <c r="E267" s="70" t="s">
        <v>662</v>
      </c>
      <c r="F267" s="8" t="s">
        <v>20</v>
      </c>
      <c r="G267" s="8" t="s">
        <v>663</v>
      </c>
      <c r="H267" s="113" t="n">
        <v>43255</v>
      </c>
      <c r="I267" s="13" t="s">
        <v>664</v>
      </c>
      <c r="J267" s="70"/>
      <c r="K267" s="15" t="s">
        <v>24</v>
      </c>
      <c r="L267" s="114" t="n">
        <v>268.41</v>
      </c>
      <c r="M267" s="114" t="n">
        <v>268.41</v>
      </c>
      <c r="N267" s="21" t="n">
        <v>268.41</v>
      </c>
      <c r="O267" s="111" t="n">
        <f aca="false">N267*0.98</f>
        <v>263.0418</v>
      </c>
    </row>
    <row r="268" customFormat="false" ht="48" hidden="false" customHeight="false" outlineLevel="0" collapsed="false">
      <c r="A268" s="13"/>
      <c r="B268" s="14" t="n">
        <v>265</v>
      </c>
      <c r="C268" s="34" t="n">
        <v>1</v>
      </c>
      <c r="D268" s="8" t="s">
        <v>665</v>
      </c>
      <c r="E268" s="70" t="s">
        <v>550</v>
      </c>
      <c r="F268" s="8" t="s">
        <v>20</v>
      </c>
      <c r="G268" s="8" t="s">
        <v>666</v>
      </c>
      <c r="H268" s="113" t="n">
        <v>43255</v>
      </c>
      <c r="I268" s="13" t="s">
        <v>664</v>
      </c>
      <c r="J268" s="70"/>
      <c r="K268" s="15" t="s">
        <v>24</v>
      </c>
      <c r="L268" s="114" t="n">
        <v>5519.2</v>
      </c>
      <c r="M268" s="114" t="n">
        <v>5519.2</v>
      </c>
      <c r="N268" s="21" t="n">
        <v>5519.2</v>
      </c>
      <c r="O268" s="111" t="n">
        <f aca="false">N268*0.98</f>
        <v>5408.816</v>
      </c>
    </row>
    <row r="269" customFormat="false" ht="24" hidden="false" customHeight="false" outlineLevel="0" collapsed="false">
      <c r="A269" s="13"/>
      <c r="B269" s="14" t="n">
        <v>266</v>
      </c>
      <c r="C269" s="70" t="n">
        <v>1</v>
      </c>
      <c r="D269" s="8" t="s">
        <v>667</v>
      </c>
      <c r="E269" s="70" t="s">
        <v>668</v>
      </c>
      <c r="F269" s="8" t="s">
        <v>20</v>
      </c>
      <c r="G269" s="8" t="s">
        <v>669</v>
      </c>
      <c r="H269" s="113" t="n">
        <v>43255</v>
      </c>
      <c r="I269" s="13" t="s">
        <v>664</v>
      </c>
      <c r="J269" s="70"/>
      <c r="K269" s="15" t="s">
        <v>24</v>
      </c>
      <c r="L269" s="114" t="n">
        <v>6929.84</v>
      </c>
      <c r="M269" s="114" t="n">
        <v>429.84</v>
      </c>
      <c r="N269" s="21" t="n">
        <v>429.84</v>
      </c>
      <c r="O269" s="111" t="n">
        <f aca="false">N269*0.98</f>
        <v>421.2432</v>
      </c>
    </row>
    <row r="270" customFormat="false" ht="12" hidden="false" customHeight="false" outlineLevel="0" collapsed="false">
      <c r="A270" s="13"/>
      <c r="B270" s="14" t="n">
        <v>267</v>
      </c>
      <c r="C270" s="34" t="n">
        <v>1</v>
      </c>
      <c r="D270" s="8" t="s">
        <v>670</v>
      </c>
      <c r="E270" s="70" t="s">
        <v>671</v>
      </c>
      <c r="F270" s="8" t="s">
        <v>20</v>
      </c>
      <c r="G270" s="8" t="s">
        <v>672</v>
      </c>
      <c r="H270" s="113" t="n">
        <v>43281</v>
      </c>
      <c r="I270" s="13" t="s">
        <v>664</v>
      </c>
      <c r="J270" s="70"/>
      <c r="K270" s="15" t="s">
        <v>24</v>
      </c>
      <c r="L270" s="114" t="n">
        <v>212.67</v>
      </c>
      <c r="M270" s="114" t="n">
        <v>212.67</v>
      </c>
      <c r="N270" s="21" t="n">
        <v>212.67</v>
      </c>
      <c r="O270" s="111" t="n">
        <f aca="false">N270*0.98</f>
        <v>208.4166</v>
      </c>
    </row>
    <row r="271" customFormat="false" ht="12" hidden="false" customHeight="false" outlineLevel="0" collapsed="false">
      <c r="A271" s="13"/>
      <c r="B271" s="14" t="n">
        <v>268</v>
      </c>
      <c r="C271" s="70" t="n">
        <v>1</v>
      </c>
      <c r="D271" s="8" t="s">
        <v>673</v>
      </c>
      <c r="E271" s="70" t="s">
        <v>674</v>
      </c>
      <c r="F271" s="8" t="s">
        <v>39</v>
      </c>
      <c r="G271" s="8" t="s">
        <v>675</v>
      </c>
      <c r="H271" s="113" t="n">
        <v>43285</v>
      </c>
      <c r="I271" s="13" t="s">
        <v>664</v>
      </c>
      <c r="J271" s="70"/>
      <c r="K271" s="15" t="s">
        <v>24</v>
      </c>
      <c r="L271" s="114" t="n">
        <v>2406.71</v>
      </c>
      <c r="M271" s="114" t="n">
        <v>906.71</v>
      </c>
      <c r="N271" s="21" t="n">
        <v>387.21</v>
      </c>
      <c r="O271" s="111" t="n">
        <f aca="false">N271*0.98</f>
        <v>379.4658</v>
      </c>
    </row>
    <row r="272" customFormat="false" ht="27" hidden="false" customHeight="true" outlineLevel="0" collapsed="false">
      <c r="A272" s="13"/>
      <c r="B272" s="14" t="n">
        <v>269</v>
      </c>
      <c r="C272" s="34" t="n">
        <v>1</v>
      </c>
      <c r="D272" s="8" t="s">
        <v>676</v>
      </c>
      <c r="E272" s="70" t="s">
        <v>677</v>
      </c>
      <c r="F272" s="8" t="s">
        <v>20</v>
      </c>
      <c r="G272" s="8" t="s">
        <v>678</v>
      </c>
      <c r="H272" s="113" t="n">
        <v>43291</v>
      </c>
      <c r="I272" s="13" t="s">
        <v>664</v>
      </c>
      <c r="J272" s="70"/>
      <c r="K272" s="15" t="s">
        <v>24</v>
      </c>
      <c r="L272" s="114" t="n">
        <v>2686.89</v>
      </c>
      <c r="M272" s="114" t="n">
        <v>2686.89</v>
      </c>
      <c r="N272" s="21" t="n">
        <v>2686.89</v>
      </c>
      <c r="O272" s="111" t="n">
        <f aca="false">N272*0.98</f>
        <v>2633.1522</v>
      </c>
    </row>
    <row r="273" customFormat="false" ht="38.25" hidden="false" customHeight="true" outlineLevel="0" collapsed="false">
      <c r="A273" s="13"/>
      <c r="B273" s="14" t="n">
        <v>270</v>
      </c>
      <c r="C273" s="34" t="n">
        <v>1</v>
      </c>
      <c r="D273" s="8" t="s">
        <v>679</v>
      </c>
      <c r="E273" s="70" t="s">
        <v>253</v>
      </c>
      <c r="F273" s="8" t="s">
        <v>20</v>
      </c>
      <c r="G273" s="70" t="s">
        <v>680</v>
      </c>
      <c r="H273" s="113" t="n">
        <v>43296</v>
      </c>
      <c r="I273" s="13" t="s">
        <v>664</v>
      </c>
      <c r="J273" s="70"/>
      <c r="K273" s="15" t="s">
        <v>24</v>
      </c>
      <c r="L273" s="114" t="n">
        <v>8898.63</v>
      </c>
      <c r="M273" s="114" t="n">
        <v>8898.63</v>
      </c>
      <c r="N273" s="21" t="n">
        <v>7970.78</v>
      </c>
      <c r="O273" s="111" t="n">
        <f aca="false">N273*0.98</f>
        <v>7811.3644</v>
      </c>
    </row>
    <row r="274" customFormat="false" ht="30" hidden="false" customHeight="true" outlineLevel="0" collapsed="false">
      <c r="A274" s="13"/>
      <c r="B274" s="14" t="n">
        <v>271</v>
      </c>
      <c r="C274" s="70" t="n">
        <v>1</v>
      </c>
      <c r="D274" s="8" t="s">
        <v>681</v>
      </c>
      <c r="E274" s="70" t="s">
        <v>682</v>
      </c>
      <c r="F274" s="8" t="s">
        <v>20</v>
      </c>
      <c r="G274" s="8" t="s">
        <v>683</v>
      </c>
      <c r="H274" s="113" t="n">
        <v>43303</v>
      </c>
      <c r="I274" s="13" t="s">
        <v>664</v>
      </c>
      <c r="J274" s="70"/>
      <c r="K274" s="15" t="s">
        <v>24</v>
      </c>
      <c r="L274" s="114" t="n">
        <v>1535.9</v>
      </c>
      <c r="M274" s="114" t="n">
        <v>1535.9</v>
      </c>
      <c r="N274" s="21" t="n">
        <v>1301.83</v>
      </c>
      <c r="O274" s="111" t="n">
        <f aca="false">N274*0.98</f>
        <v>1275.7934</v>
      </c>
    </row>
    <row r="275" customFormat="false" ht="12" hidden="false" customHeight="false" outlineLevel="0" collapsed="false">
      <c r="A275" s="13"/>
      <c r="B275" s="14" t="n">
        <v>272</v>
      </c>
      <c r="C275" s="34" t="n">
        <v>1</v>
      </c>
      <c r="D275" s="8" t="s">
        <v>684</v>
      </c>
      <c r="E275" s="70" t="s">
        <v>374</v>
      </c>
      <c r="F275" s="8" t="s">
        <v>20</v>
      </c>
      <c r="G275" s="8" t="s">
        <v>685</v>
      </c>
      <c r="H275" s="113" t="n">
        <v>43309</v>
      </c>
      <c r="I275" s="13" t="s">
        <v>664</v>
      </c>
      <c r="J275" s="70"/>
      <c r="K275" s="15" t="s">
        <v>24</v>
      </c>
      <c r="L275" s="114" t="n">
        <v>1314.02</v>
      </c>
      <c r="M275" s="114" t="n">
        <v>1314.02</v>
      </c>
      <c r="N275" s="21" t="n">
        <v>1110.65</v>
      </c>
      <c r="O275" s="111" t="n">
        <f aca="false">N275*0.98</f>
        <v>1088.437</v>
      </c>
    </row>
    <row r="276" customFormat="false" ht="24" hidden="false" customHeight="false" outlineLevel="0" collapsed="false">
      <c r="A276" s="13"/>
      <c r="B276" s="14" t="n">
        <v>273</v>
      </c>
      <c r="C276" s="70" t="n">
        <v>1</v>
      </c>
      <c r="D276" s="8" t="s">
        <v>686</v>
      </c>
      <c r="E276" s="70" t="s">
        <v>687</v>
      </c>
      <c r="F276" s="8" t="s">
        <v>20</v>
      </c>
      <c r="G276" s="8" t="s">
        <v>688</v>
      </c>
      <c r="H276" s="113" t="n">
        <v>43315</v>
      </c>
      <c r="I276" s="13" t="s">
        <v>664</v>
      </c>
      <c r="J276" s="70"/>
      <c r="K276" s="15" t="s">
        <v>24</v>
      </c>
      <c r="L276" s="114" t="n">
        <v>226.03</v>
      </c>
      <c r="M276" s="114" t="n">
        <v>226.03</v>
      </c>
      <c r="N276" s="21" t="n">
        <v>30.46</v>
      </c>
      <c r="O276" s="111" t="n">
        <f aca="false">N276*0.98</f>
        <v>29.8508</v>
      </c>
    </row>
    <row r="277" customFormat="false" ht="48" hidden="false" customHeight="false" outlineLevel="0" collapsed="false">
      <c r="A277" s="13"/>
      <c r="B277" s="14" t="n">
        <v>274</v>
      </c>
      <c r="C277" s="16" t="n">
        <v>1</v>
      </c>
      <c r="D277" s="17" t="s">
        <v>689</v>
      </c>
      <c r="E277" s="32" t="s">
        <v>367</v>
      </c>
      <c r="F277" s="30" t="s">
        <v>39</v>
      </c>
      <c r="G277" s="17" t="s">
        <v>690</v>
      </c>
      <c r="H277" s="92" t="n">
        <v>43331</v>
      </c>
      <c r="I277" s="86" t="s">
        <v>664</v>
      </c>
      <c r="J277" s="109"/>
      <c r="K277" s="16" t="s">
        <v>24</v>
      </c>
      <c r="L277" s="90" t="n">
        <v>13372.3</v>
      </c>
      <c r="M277" s="90" t="n">
        <v>12372.3</v>
      </c>
      <c r="N277" s="21" t="n">
        <v>11027.3</v>
      </c>
      <c r="O277" s="111" t="n">
        <f aca="false">N277*0.98</f>
        <v>10806.754</v>
      </c>
    </row>
    <row r="278" customFormat="false" ht="84" hidden="false" customHeight="false" outlineLevel="0" collapsed="false">
      <c r="A278" s="13"/>
      <c r="B278" s="14" t="n">
        <v>275</v>
      </c>
      <c r="C278" s="28" t="n">
        <v>1</v>
      </c>
      <c r="D278" s="29" t="s">
        <v>691</v>
      </c>
      <c r="E278" s="28" t="s">
        <v>692</v>
      </c>
      <c r="F278" s="29" t="s">
        <v>20</v>
      </c>
      <c r="G278" s="29" t="s">
        <v>693</v>
      </c>
      <c r="H278" s="124" t="s">
        <v>694</v>
      </c>
      <c r="I278" s="37" t="s">
        <v>664</v>
      </c>
      <c r="J278" s="34"/>
      <c r="K278" s="34" t="s">
        <v>24</v>
      </c>
      <c r="L278" s="33" t="n">
        <v>197574.16</v>
      </c>
      <c r="M278" s="33" t="n">
        <v>156555.16</v>
      </c>
      <c r="N278" s="21" t="n">
        <v>148552.01</v>
      </c>
      <c r="O278" s="111" t="n">
        <f aca="false">N278*0.98</f>
        <v>145580.9698</v>
      </c>
    </row>
    <row r="279" customFormat="false" ht="12" hidden="false" customHeight="false" outlineLevel="0" collapsed="false">
      <c r="A279" s="13"/>
      <c r="B279" s="14" t="n">
        <v>276</v>
      </c>
      <c r="C279" s="34" t="n">
        <v>1</v>
      </c>
      <c r="D279" s="23" t="s">
        <v>695</v>
      </c>
      <c r="E279" s="35" t="n">
        <v>32</v>
      </c>
      <c r="F279" s="37" t="s">
        <v>20</v>
      </c>
      <c r="G279" s="37" t="s">
        <v>696</v>
      </c>
      <c r="H279" s="125" t="s">
        <v>697</v>
      </c>
      <c r="I279" s="37" t="s">
        <v>698</v>
      </c>
      <c r="J279" s="34"/>
      <c r="K279" s="34" t="s">
        <v>24</v>
      </c>
      <c r="L279" s="117" t="n">
        <v>4439.49</v>
      </c>
      <c r="M279" s="117" t="n">
        <v>939.49</v>
      </c>
      <c r="N279" s="21" t="n">
        <v>882.73</v>
      </c>
      <c r="O279" s="111" t="n">
        <f aca="false">N279*0.98</f>
        <v>865.0754</v>
      </c>
    </row>
    <row r="280" customFormat="false" ht="12" hidden="false" customHeight="false" outlineLevel="0" collapsed="false">
      <c r="A280" s="13"/>
      <c r="B280" s="14" t="n">
        <v>277</v>
      </c>
      <c r="C280" s="32" t="n">
        <v>1</v>
      </c>
      <c r="D280" s="30" t="s">
        <v>699</v>
      </c>
      <c r="E280" s="32" t="n">
        <v>18</v>
      </c>
      <c r="F280" s="30" t="s">
        <v>20</v>
      </c>
      <c r="G280" s="30" t="s">
        <v>700</v>
      </c>
      <c r="H280" s="126" t="s">
        <v>701</v>
      </c>
      <c r="I280" s="37" t="s">
        <v>698</v>
      </c>
      <c r="J280" s="32"/>
      <c r="K280" s="34" t="s">
        <v>24</v>
      </c>
      <c r="L280" s="36" t="n">
        <v>1561.61</v>
      </c>
      <c r="M280" s="36" t="n">
        <v>1561.61</v>
      </c>
      <c r="N280" s="21" t="n">
        <v>1561.61</v>
      </c>
      <c r="O280" s="111" t="n">
        <f aca="false">N280*0.98</f>
        <v>1530.3778</v>
      </c>
    </row>
    <row r="281" customFormat="false" ht="12" hidden="false" customHeight="true" outlineLevel="0" collapsed="false">
      <c r="A281" s="13" t="s">
        <v>702</v>
      </c>
      <c r="B281" s="14" t="n">
        <v>278</v>
      </c>
      <c r="C281" s="28" t="n">
        <v>1</v>
      </c>
      <c r="D281" s="29" t="s">
        <v>703</v>
      </c>
      <c r="E281" s="28" t="s">
        <v>704</v>
      </c>
      <c r="F281" s="29" t="s">
        <v>20</v>
      </c>
      <c r="G281" s="29" t="s">
        <v>705</v>
      </c>
      <c r="H281" s="124" t="s">
        <v>706</v>
      </c>
      <c r="I281" s="37" t="s">
        <v>707</v>
      </c>
      <c r="J281" s="34"/>
      <c r="K281" s="34" t="s">
        <v>24</v>
      </c>
      <c r="L281" s="33" t="n">
        <v>3573.87</v>
      </c>
      <c r="M281" s="33" t="n">
        <v>3395.92</v>
      </c>
      <c r="N281" s="127" t="n">
        <v>2830.28</v>
      </c>
      <c r="O281" s="97" t="n">
        <f aca="false">N281*0.98</f>
        <v>2773.6744</v>
      </c>
    </row>
    <row r="282" customFormat="false" ht="12" hidden="false" customHeight="false" outlineLevel="0" collapsed="false">
      <c r="A282" s="13"/>
      <c r="B282" s="14" t="n">
        <v>279</v>
      </c>
      <c r="C282" s="34" t="n">
        <v>1</v>
      </c>
      <c r="D282" s="23" t="s">
        <v>708</v>
      </c>
      <c r="E282" s="35" t="s">
        <v>276</v>
      </c>
      <c r="F282" s="37" t="s">
        <v>20</v>
      </c>
      <c r="G282" s="37" t="s">
        <v>491</v>
      </c>
      <c r="H282" s="125" t="s">
        <v>709</v>
      </c>
      <c r="I282" s="37" t="s">
        <v>707</v>
      </c>
      <c r="J282" s="34"/>
      <c r="K282" s="34" t="s">
        <v>24</v>
      </c>
      <c r="L282" s="117" t="n">
        <v>413.36</v>
      </c>
      <c r="M282" s="117" t="n">
        <v>260.55</v>
      </c>
      <c r="N282" s="127" t="n">
        <v>260.55</v>
      </c>
      <c r="O282" s="97" t="n">
        <f aca="false">N282*0.98</f>
        <v>255.339</v>
      </c>
    </row>
    <row r="283" customFormat="false" ht="12" hidden="false" customHeight="false" outlineLevel="0" collapsed="false">
      <c r="A283" s="13"/>
      <c r="B283" s="14" t="n">
        <v>280</v>
      </c>
      <c r="C283" s="34" t="n">
        <v>1</v>
      </c>
      <c r="D283" s="23" t="s">
        <v>287</v>
      </c>
      <c r="E283" s="35" t="s">
        <v>284</v>
      </c>
      <c r="F283" s="37" t="s">
        <v>20</v>
      </c>
      <c r="G283" s="37" t="s">
        <v>710</v>
      </c>
      <c r="H283" s="125" t="s">
        <v>711</v>
      </c>
      <c r="I283" s="37" t="s">
        <v>707</v>
      </c>
      <c r="J283" s="34"/>
      <c r="K283" s="34" t="s">
        <v>24</v>
      </c>
      <c r="L283" s="117" t="n">
        <v>2495.97</v>
      </c>
      <c r="M283" s="117" t="n">
        <v>2239.28</v>
      </c>
      <c r="N283" s="127" t="n">
        <v>1982.99</v>
      </c>
      <c r="O283" s="97" t="n">
        <f aca="false">N283*0.98</f>
        <v>1943.3302</v>
      </c>
    </row>
    <row r="284" customFormat="false" ht="12" hidden="false" customHeight="false" outlineLevel="0" collapsed="false">
      <c r="A284" s="13"/>
      <c r="B284" s="14" t="n">
        <v>281</v>
      </c>
      <c r="C284" s="32" t="n">
        <v>1</v>
      </c>
      <c r="D284" s="30" t="s">
        <v>86</v>
      </c>
      <c r="E284" s="32" t="s">
        <v>712</v>
      </c>
      <c r="F284" s="30" t="s">
        <v>39</v>
      </c>
      <c r="G284" s="30" t="s">
        <v>713</v>
      </c>
      <c r="H284" s="126" t="s">
        <v>714</v>
      </c>
      <c r="I284" s="37" t="s">
        <v>707</v>
      </c>
      <c r="J284" s="32"/>
      <c r="K284" s="34" t="s">
        <v>24</v>
      </c>
      <c r="L284" s="36" t="n">
        <v>2680.56</v>
      </c>
      <c r="M284" s="36" t="n">
        <v>2497.58</v>
      </c>
      <c r="N284" s="127" t="n">
        <v>2366.4</v>
      </c>
      <c r="O284" s="97" t="n">
        <f aca="false">N284*0.98</f>
        <v>2319.072</v>
      </c>
    </row>
    <row r="285" customFormat="false" ht="24" hidden="false" customHeight="false" outlineLevel="0" collapsed="false">
      <c r="A285" s="13"/>
      <c r="B285" s="14" t="n">
        <v>282</v>
      </c>
      <c r="C285" s="28" t="n">
        <v>1</v>
      </c>
      <c r="D285" s="29" t="s">
        <v>715</v>
      </c>
      <c r="E285" s="28" t="s">
        <v>716</v>
      </c>
      <c r="F285" s="29" t="s">
        <v>20</v>
      </c>
      <c r="G285" s="29" t="s">
        <v>717</v>
      </c>
      <c r="H285" s="124" t="s">
        <v>714</v>
      </c>
      <c r="I285" s="37" t="s">
        <v>707</v>
      </c>
      <c r="J285" s="34"/>
      <c r="K285" s="34" t="s">
        <v>24</v>
      </c>
      <c r="L285" s="33" t="n">
        <v>27163.32</v>
      </c>
      <c r="M285" s="33" t="n">
        <v>10629.84</v>
      </c>
      <c r="N285" s="127" t="n">
        <v>8293.22</v>
      </c>
      <c r="O285" s="97" t="n">
        <f aca="false">N285*0.98</f>
        <v>8127.3556</v>
      </c>
    </row>
    <row r="286" customFormat="false" ht="12" hidden="false" customHeight="false" outlineLevel="0" collapsed="false">
      <c r="A286" s="13"/>
      <c r="B286" s="14" t="n">
        <v>283</v>
      </c>
      <c r="C286" s="34" t="n">
        <v>1</v>
      </c>
      <c r="D286" s="23" t="s">
        <v>86</v>
      </c>
      <c r="E286" s="35" t="s">
        <v>718</v>
      </c>
      <c r="F286" s="37" t="s">
        <v>39</v>
      </c>
      <c r="G286" s="37" t="s">
        <v>719</v>
      </c>
      <c r="H286" s="125" t="s">
        <v>714</v>
      </c>
      <c r="I286" s="37" t="s">
        <v>707</v>
      </c>
      <c r="J286" s="34"/>
      <c r="K286" s="34" t="s">
        <v>24</v>
      </c>
      <c r="L286" s="117" t="n">
        <v>56689.02</v>
      </c>
      <c r="M286" s="117" t="n">
        <v>56373.08</v>
      </c>
      <c r="N286" s="127" t="n">
        <v>55874.96</v>
      </c>
      <c r="O286" s="97" t="n">
        <f aca="false">N286*0.98</f>
        <v>54757.4608</v>
      </c>
    </row>
    <row r="287" customFormat="false" ht="12" hidden="false" customHeight="false" outlineLevel="0" collapsed="false">
      <c r="A287" s="13"/>
      <c r="B287" s="14" t="n">
        <v>284</v>
      </c>
      <c r="C287" s="32" t="n">
        <v>3</v>
      </c>
      <c r="D287" s="30" t="s">
        <v>720</v>
      </c>
      <c r="E287" s="32" t="s">
        <v>721</v>
      </c>
      <c r="F287" s="30" t="s">
        <v>20</v>
      </c>
      <c r="G287" s="30" t="s">
        <v>722</v>
      </c>
      <c r="H287" s="126" t="s">
        <v>723</v>
      </c>
      <c r="I287" s="37" t="s">
        <v>707</v>
      </c>
      <c r="J287" s="32"/>
      <c r="K287" s="34" t="s">
        <v>24</v>
      </c>
      <c r="L287" s="36" t="n">
        <v>64137.1</v>
      </c>
      <c r="M287" s="36" t="n">
        <v>43252.55</v>
      </c>
      <c r="N287" s="127" t="n">
        <v>38368</v>
      </c>
      <c r="O287" s="97" t="n">
        <f aca="false">N287*0.98</f>
        <v>37600.64</v>
      </c>
    </row>
    <row r="288" customFormat="false" ht="12" hidden="false" customHeight="false" outlineLevel="0" collapsed="false">
      <c r="A288" s="13"/>
      <c r="B288" s="14" t="n">
        <v>285</v>
      </c>
      <c r="C288" s="34" t="n">
        <v>3</v>
      </c>
      <c r="D288" s="23" t="s">
        <v>724</v>
      </c>
      <c r="E288" s="35" t="s">
        <v>725</v>
      </c>
      <c r="F288" s="37" t="s">
        <v>39</v>
      </c>
      <c r="G288" s="37" t="s">
        <v>726</v>
      </c>
      <c r="H288" s="125" t="s">
        <v>727</v>
      </c>
      <c r="I288" s="37" t="s">
        <v>707</v>
      </c>
      <c r="J288" s="34"/>
      <c r="K288" s="34" t="s">
        <v>24</v>
      </c>
      <c r="L288" s="117" t="n">
        <v>118807.62</v>
      </c>
      <c r="M288" s="117" t="n">
        <v>103576.27</v>
      </c>
      <c r="N288" s="127" t="n">
        <v>98344.92</v>
      </c>
      <c r="O288" s="97" t="n">
        <f aca="false">N288*0.98</f>
        <v>96378.0216</v>
      </c>
    </row>
    <row r="289" customFormat="false" ht="12" hidden="false" customHeight="false" outlineLevel="0" collapsed="false">
      <c r="A289" s="13"/>
      <c r="B289" s="14" t="n">
        <v>286</v>
      </c>
      <c r="C289" s="34" t="n">
        <v>3</v>
      </c>
      <c r="D289" s="23" t="s">
        <v>728</v>
      </c>
      <c r="E289" s="35" t="s">
        <v>294</v>
      </c>
      <c r="F289" s="37" t="s">
        <v>39</v>
      </c>
      <c r="G289" s="37" t="s">
        <v>729</v>
      </c>
      <c r="H289" s="125" t="s">
        <v>730</v>
      </c>
      <c r="I289" s="37" t="s">
        <v>707</v>
      </c>
      <c r="J289" s="34"/>
      <c r="K289" s="34" t="s">
        <v>24</v>
      </c>
      <c r="L289" s="117" t="n">
        <v>1416.78</v>
      </c>
      <c r="M289" s="117" t="n">
        <v>416.78</v>
      </c>
      <c r="N289" s="127" t="n">
        <v>416.78</v>
      </c>
      <c r="O289" s="97" t="n">
        <f aca="false">N289*0.98</f>
        <v>408.4444</v>
      </c>
    </row>
    <row r="290" customFormat="false" ht="12" hidden="false" customHeight="false" outlineLevel="0" collapsed="false">
      <c r="A290" s="13"/>
      <c r="B290" s="14" t="n">
        <v>287</v>
      </c>
      <c r="C290" s="32" t="n">
        <v>3</v>
      </c>
      <c r="D290" s="30" t="s">
        <v>731</v>
      </c>
      <c r="E290" s="32" t="s">
        <v>732</v>
      </c>
      <c r="F290" s="30" t="s">
        <v>20</v>
      </c>
      <c r="G290" s="30" t="s">
        <v>733</v>
      </c>
      <c r="H290" s="126" t="s">
        <v>734</v>
      </c>
      <c r="I290" s="37" t="s">
        <v>707</v>
      </c>
      <c r="J290" s="32"/>
      <c r="K290" s="34" t="s">
        <v>24</v>
      </c>
      <c r="L290" s="36" t="n">
        <v>34747.24</v>
      </c>
      <c r="M290" s="36" t="n">
        <v>6882.57</v>
      </c>
      <c r="N290" s="127" t="n">
        <v>3018.2</v>
      </c>
      <c r="O290" s="97" t="n">
        <f aca="false">N290*0.98</f>
        <v>2957.836</v>
      </c>
    </row>
    <row r="291" customFormat="false" ht="12" hidden="false" customHeight="false" outlineLevel="0" collapsed="false">
      <c r="A291" s="13"/>
      <c r="B291" s="14" t="n">
        <v>288</v>
      </c>
      <c r="C291" s="34" t="n">
        <v>3</v>
      </c>
      <c r="D291" s="128" t="s">
        <v>735</v>
      </c>
      <c r="E291" s="129" t="s">
        <v>725</v>
      </c>
      <c r="F291" s="130" t="s">
        <v>20</v>
      </c>
      <c r="G291" s="131" t="s">
        <v>736</v>
      </c>
      <c r="H291" s="132" t="n">
        <v>43316</v>
      </c>
      <c r="I291" s="13" t="s">
        <v>707</v>
      </c>
      <c r="J291" s="133"/>
      <c r="K291" s="34" t="s">
        <v>24</v>
      </c>
      <c r="L291" s="134" t="n">
        <v>60815.1</v>
      </c>
      <c r="M291" s="134" t="n">
        <v>48163.27</v>
      </c>
      <c r="N291" s="127" t="n">
        <v>45511.44</v>
      </c>
      <c r="O291" s="97" t="n">
        <f aca="false">N291*0.98</f>
        <v>44601.2112</v>
      </c>
    </row>
    <row r="292" customFormat="false" ht="12" hidden="false" customHeight="false" outlineLevel="0" collapsed="false">
      <c r="A292" s="13"/>
      <c r="B292" s="14" t="n">
        <v>289</v>
      </c>
      <c r="C292" s="34" t="n">
        <v>3</v>
      </c>
      <c r="D292" s="128" t="s">
        <v>737</v>
      </c>
      <c r="E292" s="129" t="s">
        <v>738</v>
      </c>
      <c r="F292" s="130" t="s">
        <v>39</v>
      </c>
      <c r="G292" s="131" t="s">
        <v>739</v>
      </c>
      <c r="H292" s="132" t="n">
        <v>43324</v>
      </c>
      <c r="I292" s="13" t="s">
        <v>707</v>
      </c>
      <c r="J292" s="34"/>
      <c r="K292" s="34" t="s">
        <v>24</v>
      </c>
      <c r="L292" s="134" t="n">
        <v>11418.82</v>
      </c>
      <c r="M292" s="134" t="n">
        <v>4563.94</v>
      </c>
      <c r="N292" s="127" t="n">
        <v>3531.77</v>
      </c>
      <c r="O292" s="97" t="n">
        <f aca="false">N292*0.98</f>
        <v>3461.1346</v>
      </c>
    </row>
    <row r="293" customFormat="false" ht="12" hidden="false" customHeight="false" outlineLevel="0" collapsed="false">
      <c r="A293" s="13"/>
      <c r="B293" s="14" t="n">
        <v>290</v>
      </c>
      <c r="C293" s="34" t="n">
        <v>3</v>
      </c>
      <c r="D293" s="128" t="s">
        <v>740</v>
      </c>
      <c r="E293" s="129" t="s">
        <v>741</v>
      </c>
      <c r="F293" s="130" t="s">
        <v>39</v>
      </c>
      <c r="G293" s="13" t="s">
        <v>742</v>
      </c>
      <c r="H293" s="132" t="n">
        <v>43339</v>
      </c>
      <c r="I293" s="13" t="s">
        <v>707</v>
      </c>
      <c r="J293" s="133"/>
      <c r="K293" s="34" t="s">
        <v>24</v>
      </c>
      <c r="L293" s="134" t="n">
        <v>32219.3</v>
      </c>
      <c r="M293" s="134" t="n">
        <v>15915.81</v>
      </c>
      <c r="N293" s="127" t="n">
        <v>15755.32</v>
      </c>
      <c r="O293" s="97" t="n">
        <f aca="false">N293*0.98</f>
        <v>15440.2136</v>
      </c>
    </row>
    <row r="294" customFormat="false" ht="12" hidden="false" customHeight="false" outlineLevel="0" collapsed="false">
      <c r="A294" s="13"/>
      <c r="B294" s="14" t="n">
        <v>291</v>
      </c>
      <c r="C294" s="34" t="n">
        <v>3</v>
      </c>
      <c r="D294" s="131" t="s">
        <v>743</v>
      </c>
      <c r="E294" s="135" t="s">
        <v>269</v>
      </c>
      <c r="F294" s="130" t="s">
        <v>39</v>
      </c>
      <c r="G294" s="131" t="s">
        <v>744</v>
      </c>
      <c r="H294" s="136" t="n">
        <v>43403</v>
      </c>
      <c r="I294" s="13" t="s">
        <v>707</v>
      </c>
      <c r="J294" s="34"/>
      <c r="K294" s="34" t="s">
        <v>24</v>
      </c>
      <c r="L294" s="134" t="n">
        <v>19376.01</v>
      </c>
      <c r="M294" s="134" t="n">
        <v>16801.77</v>
      </c>
      <c r="N294" s="127" t="n">
        <v>15227.53</v>
      </c>
      <c r="O294" s="97" t="n">
        <f aca="false">N294*0.98</f>
        <v>14922.9794</v>
      </c>
    </row>
    <row r="295" customFormat="false" ht="12" hidden="false" customHeight="false" outlineLevel="0" collapsed="false">
      <c r="A295" s="137"/>
      <c r="B295" s="14" t="n">
        <v>292</v>
      </c>
      <c r="C295" s="14" t="n">
        <v>1</v>
      </c>
      <c r="D295" s="13" t="s">
        <v>745</v>
      </c>
      <c r="E295" s="138" t="n">
        <v>47</v>
      </c>
      <c r="F295" s="37" t="s">
        <v>20</v>
      </c>
      <c r="G295" s="37" t="s">
        <v>105</v>
      </c>
      <c r="H295" s="132" t="n">
        <v>43261</v>
      </c>
      <c r="I295" s="37" t="s">
        <v>746</v>
      </c>
      <c r="J295" s="70"/>
      <c r="K295" s="139" t="s">
        <v>24</v>
      </c>
      <c r="L295" s="117" t="n">
        <v>233.12</v>
      </c>
      <c r="M295" s="117" t="n">
        <v>233.12</v>
      </c>
      <c r="N295" s="47" t="n">
        <v>233.12</v>
      </c>
      <c r="O295" s="140" t="n">
        <f aca="false">N295*0.98</f>
        <v>228.4576</v>
      </c>
    </row>
    <row r="296" customFormat="false" ht="12" hidden="false" customHeight="false" outlineLevel="0" collapsed="false">
      <c r="A296" s="137"/>
      <c r="B296" s="14" t="n">
        <v>293</v>
      </c>
      <c r="C296" s="14" t="n">
        <v>1</v>
      </c>
      <c r="D296" s="13" t="s">
        <v>747</v>
      </c>
      <c r="E296" s="138" t="n">
        <v>34</v>
      </c>
      <c r="F296" s="37" t="s">
        <v>20</v>
      </c>
      <c r="G296" s="37" t="s">
        <v>748</v>
      </c>
      <c r="H296" s="132" t="n">
        <v>43275</v>
      </c>
      <c r="I296" s="37" t="s">
        <v>746</v>
      </c>
      <c r="J296" s="70"/>
      <c r="K296" s="139" t="s">
        <v>24</v>
      </c>
      <c r="L296" s="117" t="n">
        <v>656.9</v>
      </c>
      <c r="M296" s="117" t="n">
        <v>656.9</v>
      </c>
      <c r="N296" s="47" t="n">
        <v>656.9</v>
      </c>
      <c r="O296" s="140" t="n">
        <f aca="false">N296*0.98</f>
        <v>643.762</v>
      </c>
    </row>
    <row r="297" customFormat="false" ht="12" hidden="false" customHeight="false" outlineLevel="0" collapsed="false">
      <c r="A297" s="137"/>
      <c r="B297" s="14" t="n">
        <v>294</v>
      </c>
      <c r="C297" s="14" t="n">
        <v>1</v>
      </c>
      <c r="D297" s="13" t="s">
        <v>749</v>
      </c>
      <c r="E297" s="138" t="n">
        <v>34</v>
      </c>
      <c r="F297" s="37" t="s">
        <v>20</v>
      </c>
      <c r="G297" s="37" t="s">
        <v>167</v>
      </c>
      <c r="H297" s="132" t="n">
        <v>43276</v>
      </c>
      <c r="I297" s="37" t="s">
        <v>746</v>
      </c>
      <c r="J297" s="70"/>
      <c r="K297" s="139" t="s">
        <v>24</v>
      </c>
      <c r="L297" s="117" t="n">
        <v>1259.85</v>
      </c>
      <c r="M297" s="117" t="n">
        <v>1259.85</v>
      </c>
      <c r="N297" s="47" t="n">
        <v>572.42</v>
      </c>
      <c r="O297" s="140" t="n">
        <f aca="false">N297*0.98</f>
        <v>560.9716</v>
      </c>
    </row>
    <row r="298" customFormat="false" ht="12" hidden="false" customHeight="false" outlineLevel="0" collapsed="false">
      <c r="A298" s="137"/>
      <c r="B298" s="14" t="n">
        <v>295</v>
      </c>
      <c r="C298" s="14" t="n">
        <v>1</v>
      </c>
      <c r="D298" s="13" t="s">
        <v>750</v>
      </c>
      <c r="E298" s="138" t="n">
        <v>21</v>
      </c>
      <c r="F298" s="37" t="s">
        <v>39</v>
      </c>
      <c r="G298" s="37" t="s">
        <v>751</v>
      </c>
      <c r="H298" s="132" t="n">
        <v>43281</v>
      </c>
      <c r="I298" s="37" t="s">
        <v>746</v>
      </c>
      <c r="J298" s="70"/>
      <c r="K298" s="139" t="s">
        <v>24</v>
      </c>
      <c r="L298" s="117" t="n">
        <v>200.13</v>
      </c>
      <c r="M298" s="117" t="n">
        <v>200.13</v>
      </c>
      <c r="N298" s="47" t="n">
        <v>142.65</v>
      </c>
      <c r="O298" s="140" t="n">
        <f aca="false">N298*0.98</f>
        <v>139.797</v>
      </c>
    </row>
    <row r="299" customFormat="false" ht="12" hidden="false" customHeight="false" outlineLevel="0" collapsed="false">
      <c r="A299" s="137"/>
      <c r="B299" s="14" t="n">
        <v>296</v>
      </c>
      <c r="C299" s="14" t="n">
        <v>1</v>
      </c>
      <c r="D299" s="13" t="s">
        <v>752</v>
      </c>
      <c r="E299" s="138" t="n">
        <v>4</v>
      </c>
      <c r="F299" s="37" t="s">
        <v>39</v>
      </c>
      <c r="G299" s="37" t="s">
        <v>753</v>
      </c>
      <c r="H299" s="132" t="n">
        <v>43324</v>
      </c>
      <c r="I299" s="37" t="s">
        <v>746</v>
      </c>
      <c r="J299" s="70"/>
      <c r="K299" s="139" t="s">
        <v>24</v>
      </c>
      <c r="L299" s="117" t="n">
        <v>1122.94</v>
      </c>
      <c r="M299" s="117" t="n">
        <v>1122.94</v>
      </c>
      <c r="N299" s="47" t="n">
        <v>150.8</v>
      </c>
      <c r="O299" s="140" t="n">
        <f aca="false">N299*0.98</f>
        <v>147.784</v>
      </c>
    </row>
    <row r="300" customFormat="false" ht="12" hidden="false" customHeight="false" outlineLevel="0" collapsed="false">
      <c r="A300" s="137"/>
      <c r="B300" s="14" t="n">
        <v>297</v>
      </c>
      <c r="C300" s="34" t="n">
        <v>1</v>
      </c>
      <c r="D300" s="59" t="s">
        <v>754</v>
      </c>
      <c r="E300" s="34" t="n">
        <v>27</v>
      </c>
      <c r="F300" s="37" t="s">
        <v>20</v>
      </c>
      <c r="G300" s="131" t="s">
        <v>491</v>
      </c>
      <c r="H300" s="132" t="n">
        <v>43393</v>
      </c>
      <c r="I300" s="13" t="s">
        <v>746</v>
      </c>
      <c r="J300" s="34"/>
      <c r="K300" s="34" t="s">
        <v>24</v>
      </c>
      <c r="L300" s="141" t="n">
        <v>318.01</v>
      </c>
      <c r="M300" s="141" t="n">
        <v>318.01</v>
      </c>
      <c r="N300" s="21" t="n">
        <v>123.7</v>
      </c>
      <c r="O300" s="140" t="n">
        <f aca="false">N300*0.98</f>
        <v>121.226</v>
      </c>
    </row>
    <row r="301" customFormat="false" ht="12" hidden="false" customHeight="false" outlineLevel="0" collapsed="false">
      <c r="A301" s="137"/>
      <c r="B301" s="14" t="n">
        <v>298</v>
      </c>
      <c r="C301" s="34" t="n">
        <v>1</v>
      </c>
      <c r="D301" s="59" t="s">
        <v>755</v>
      </c>
      <c r="E301" s="60" t="n">
        <v>54</v>
      </c>
      <c r="F301" s="37" t="s">
        <v>39</v>
      </c>
      <c r="G301" s="37" t="s">
        <v>756</v>
      </c>
      <c r="H301" s="132" t="n">
        <v>43393</v>
      </c>
      <c r="I301" s="13" t="s">
        <v>746</v>
      </c>
      <c r="J301" s="32"/>
      <c r="K301" s="34" t="s">
        <v>24</v>
      </c>
      <c r="L301" s="141" t="n">
        <v>651.19</v>
      </c>
      <c r="M301" s="141" t="n">
        <v>651.19</v>
      </c>
      <c r="N301" s="21" t="n">
        <v>651.19</v>
      </c>
      <c r="O301" s="140" t="n">
        <f aca="false">N301*0.98</f>
        <v>638.1662</v>
      </c>
    </row>
    <row r="302" customFormat="false" ht="12" hidden="false" customHeight="false" outlineLevel="0" collapsed="false">
      <c r="A302" s="137"/>
      <c r="B302" s="14" t="n">
        <v>299</v>
      </c>
      <c r="C302" s="91" t="n">
        <v>1</v>
      </c>
      <c r="D302" s="142" t="s">
        <v>757</v>
      </c>
      <c r="E302" s="91" t="n">
        <v>47</v>
      </c>
      <c r="F302" s="142" t="s">
        <v>20</v>
      </c>
      <c r="G302" s="142" t="s">
        <v>758</v>
      </c>
      <c r="H302" s="143" t="n">
        <v>43426</v>
      </c>
      <c r="I302" s="86" t="s">
        <v>746</v>
      </c>
      <c r="J302" s="34"/>
      <c r="K302" s="34" t="s">
        <v>24</v>
      </c>
      <c r="L302" s="144" t="n">
        <v>1171.82</v>
      </c>
      <c r="M302" s="145" t="n">
        <v>1171.82</v>
      </c>
      <c r="N302" s="21" t="n">
        <v>980.15</v>
      </c>
      <c r="O302" s="140" t="n">
        <f aca="false">N302*0.98</f>
        <v>960.547</v>
      </c>
    </row>
    <row r="303" customFormat="false" ht="12" hidden="false" customHeight="false" outlineLevel="0" collapsed="false">
      <c r="A303" s="137"/>
      <c r="B303" s="14" t="n">
        <v>300</v>
      </c>
      <c r="C303" s="91" t="n">
        <v>1</v>
      </c>
      <c r="D303" s="142" t="s">
        <v>759</v>
      </c>
      <c r="E303" s="91" t="n">
        <v>64</v>
      </c>
      <c r="F303" s="142" t="s">
        <v>20</v>
      </c>
      <c r="G303" s="91" t="s">
        <v>760</v>
      </c>
      <c r="H303" s="143" t="n">
        <v>43244</v>
      </c>
      <c r="I303" s="86" t="s">
        <v>761</v>
      </c>
      <c r="J303" s="60"/>
      <c r="K303" s="34" t="s">
        <v>24</v>
      </c>
      <c r="L303" s="145" t="n">
        <v>27179.96</v>
      </c>
      <c r="M303" s="145" t="n">
        <v>15829.64</v>
      </c>
      <c r="N303" s="46" t="n">
        <v>15829.64</v>
      </c>
      <c r="O303" s="140" t="n">
        <f aca="false">N303*0.98</f>
        <v>15513.0472</v>
      </c>
    </row>
    <row r="304" customFormat="false" ht="24" hidden="false" customHeight="false" outlineLevel="0" collapsed="false">
      <c r="A304" s="137"/>
      <c r="B304" s="14" t="n">
        <v>301</v>
      </c>
      <c r="C304" s="91" t="n">
        <v>1</v>
      </c>
      <c r="D304" s="142" t="s">
        <v>762</v>
      </c>
      <c r="E304" s="91" t="n">
        <v>43</v>
      </c>
      <c r="F304" s="142" t="s">
        <v>20</v>
      </c>
      <c r="G304" s="16" t="s">
        <v>763</v>
      </c>
      <c r="H304" s="143" t="n">
        <v>43264</v>
      </c>
      <c r="I304" s="86" t="s">
        <v>761</v>
      </c>
      <c r="J304" s="15"/>
      <c r="K304" s="34" t="s">
        <v>24</v>
      </c>
      <c r="L304" s="145" t="n">
        <v>29092.36</v>
      </c>
      <c r="M304" s="145" t="n">
        <v>25329.09</v>
      </c>
      <c r="N304" s="146" t="n">
        <v>25329.09</v>
      </c>
      <c r="O304" s="140" t="n">
        <f aca="false">N304*0.98</f>
        <v>24822.5082</v>
      </c>
    </row>
    <row r="305" customFormat="false" ht="12" hidden="false" customHeight="false" outlineLevel="0" collapsed="false">
      <c r="A305" s="137"/>
      <c r="B305" s="14" t="n">
        <v>302</v>
      </c>
      <c r="C305" s="91" t="n">
        <v>1</v>
      </c>
      <c r="D305" s="142" t="s">
        <v>764</v>
      </c>
      <c r="E305" s="91" t="n">
        <v>44</v>
      </c>
      <c r="F305" s="142" t="s">
        <v>20</v>
      </c>
      <c r="G305" s="142" t="s">
        <v>765</v>
      </c>
      <c r="H305" s="143" t="n">
        <v>43289</v>
      </c>
      <c r="I305" s="86" t="s">
        <v>761</v>
      </c>
      <c r="J305" s="60"/>
      <c r="K305" s="34" t="s">
        <v>24</v>
      </c>
      <c r="L305" s="144" t="n">
        <v>5495.04</v>
      </c>
      <c r="M305" s="145" t="n">
        <v>4422.43</v>
      </c>
      <c r="N305" s="146" t="n">
        <v>4422.43</v>
      </c>
      <c r="O305" s="140" t="n">
        <f aca="false">N305*0.98</f>
        <v>4333.9814</v>
      </c>
    </row>
    <row r="306" customFormat="false" ht="12" hidden="false" customHeight="false" outlineLevel="0" collapsed="false">
      <c r="A306" s="137"/>
      <c r="B306" s="14" t="n">
        <v>303</v>
      </c>
      <c r="C306" s="32" t="n">
        <v>1</v>
      </c>
      <c r="D306" s="104" t="s">
        <v>766</v>
      </c>
      <c r="E306" s="105" t="n">
        <v>49</v>
      </c>
      <c r="F306" s="104" t="s">
        <v>20</v>
      </c>
      <c r="G306" s="104" t="s">
        <v>767</v>
      </c>
      <c r="H306" s="106" t="n">
        <v>43366</v>
      </c>
      <c r="I306" s="104" t="s">
        <v>761</v>
      </c>
      <c r="J306" s="105"/>
      <c r="K306" s="34" t="s">
        <v>24</v>
      </c>
      <c r="L306" s="147" t="n">
        <v>4630.55</v>
      </c>
      <c r="M306" s="147" t="n">
        <v>4332.17</v>
      </c>
      <c r="N306" s="146" t="n">
        <v>4332.17</v>
      </c>
      <c r="O306" s="140" t="n">
        <f aca="false">N306*0.98</f>
        <v>4245.5266</v>
      </c>
    </row>
    <row r="307" customFormat="false" ht="12" hidden="false" customHeight="false" outlineLevel="0" collapsed="false">
      <c r="A307" s="137"/>
      <c r="B307" s="14" t="n">
        <v>304</v>
      </c>
      <c r="C307" s="32" t="n">
        <v>1</v>
      </c>
      <c r="D307" s="104" t="s">
        <v>768</v>
      </c>
      <c r="E307" s="105" t="n">
        <v>42</v>
      </c>
      <c r="F307" s="104" t="s">
        <v>20</v>
      </c>
      <c r="G307" s="105" t="s">
        <v>769</v>
      </c>
      <c r="H307" s="106" t="n">
        <v>43310</v>
      </c>
      <c r="I307" s="104" t="s">
        <v>761</v>
      </c>
      <c r="J307" s="105"/>
      <c r="K307" s="34" t="s">
        <v>24</v>
      </c>
      <c r="L307" s="147" t="n">
        <v>63193.49</v>
      </c>
      <c r="M307" s="147" t="n">
        <v>16012.86</v>
      </c>
      <c r="N307" s="146" t="n">
        <v>16012.86</v>
      </c>
      <c r="O307" s="140" t="n">
        <f aca="false">N307*0.98</f>
        <v>15692.6028</v>
      </c>
    </row>
    <row r="308" customFormat="false" ht="12" hidden="false" customHeight="false" outlineLevel="0" collapsed="false">
      <c r="A308" s="137"/>
      <c r="B308" s="14" t="n">
        <v>305</v>
      </c>
      <c r="C308" s="32" t="n">
        <v>1</v>
      </c>
      <c r="D308" s="104" t="s">
        <v>770</v>
      </c>
      <c r="E308" s="105" t="n">
        <v>60</v>
      </c>
      <c r="F308" s="104" t="s">
        <v>20</v>
      </c>
      <c r="G308" s="104" t="s">
        <v>771</v>
      </c>
      <c r="H308" s="106" t="n">
        <v>43391</v>
      </c>
      <c r="I308" s="104" t="s">
        <v>761</v>
      </c>
      <c r="J308" s="105"/>
      <c r="K308" s="34" t="s">
        <v>24</v>
      </c>
      <c r="L308" s="147" t="n">
        <v>7782.98</v>
      </c>
      <c r="M308" s="147" t="n">
        <v>3612.39</v>
      </c>
      <c r="N308" s="146" t="n">
        <v>3612.39</v>
      </c>
      <c r="O308" s="140" t="n">
        <f aca="false">N308*0.98</f>
        <v>3540.1422</v>
      </c>
    </row>
    <row r="309" customFormat="false" ht="12" hidden="false" customHeight="false" outlineLevel="0" collapsed="false">
      <c r="A309" s="137"/>
      <c r="B309" s="14" t="n">
        <v>306</v>
      </c>
      <c r="C309" s="14" t="n">
        <v>1</v>
      </c>
      <c r="D309" s="13" t="s">
        <v>772</v>
      </c>
      <c r="E309" s="138" t="n">
        <v>30</v>
      </c>
      <c r="F309" s="37" t="s">
        <v>39</v>
      </c>
      <c r="G309" s="34" t="s">
        <v>773</v>
      </c>
      <c r="H309" s="132" t="n">
        <v>43398</v>
      </c>
      <c r="I309" s="37" t="s">
        <v>774</v>
      </c>
      <c r="J309" s="70"/>
      <c r="K309" s="139" t="s">
        <v>24</v>
      </c>
      <c r="L309" s="117" t="n">
        <v>12267.6</v>
      </c>
      <c r="M309" s="117" t="n">
        <v>10623.82</v>
      </c>
      <c r="N309" s="46" t="n">
        <v>10623.82</v>
      </c>
      <c r="O309" s="140" t="n">
        <f aca="false">N309*0.98</f>
        <v>10411.3436</v>
      </c>
    </row>
    <row r="310" customFormat="false" ht="36" hidden="false" customHeight="false" outlineLevel="0" collapsed="false">
      <c r="A310" s="137"/>
      <c r="B310" s="14" t="n">
        <v>307</v>
      </c>
      <c r="C310" s="14" t="n">
        <v>3</v>
      </c>
      <c r="D310" s="148" t="s">
        <v>775</v>
      </c>
      <c r="E310" s="149" t="s">
        <v>776</v>
      </c>
      <c r="F310" s="148" t="s">
        <v>39</v>
      </c>
      <c r="G310" s="37" t="s">
        <v>777</v>
      </c>
      <c r="H310" s="150" t="s">
        <v>778</v>
      </c>
      <c r="I310" s="13" t="s">
        <v>779</v>
      </c>
      <c r="J310" s="34"/>
      <c r="K310" s="139" t="s">
        <v>24</v>
      </c>
      <c r="L310" s="117" t="n">
        <v>875.5</v>
      </c>
      <c r="M310" s="151" t="n">
        <v>825.51</v>
      </c>
      <c r="N310" s="21" t="n">
        <v>825.51</v>
      </c>
      <c r="O310" s="140" t="n">
        <f aca="false">N310*0.98</f>
        <v>808.9998</v>
      </c>
    </row>
    <row r="311" customFormat="false" ht="27" hidden="false" customHeight="true" outlineLevel="0" collapsed="false">
      <c r="A311" s="137"/>
      <c r="B311" s="14" t="n">
        <v>308</v>
      </c>
      <c r="C311" s="14" t="n">
        <v>3</v>
      </c>
      <c r="D311" s="152" t="s">
        <v>780</v>
      </c>
      <c r="E311" s="138" t="s">
        <v>781</v>
      </c>
      <c r="F311" s="152" t="s">
        <v>39</v>
      </c>
      <c r="G311" s="37" t="s">
        <v>782</v>
      </c>
      <c r="H311" s="150" t="s">
        <v>783</v>
      </c>
      <c r="I311" s="13" t="s">
        <v>779</v>
      </c>
      <c r="J311" s="34"/>
      <c r="K311" s="139" t="s">
        <v>24</v>
      </c>
      <c r="L311" s="153" t="n">
        <v>2225.88</v>
      </c>
      <c r="M311" s="151" t="n">
        <v>825.88</v>
      </c>
      <c r="N311" s="21" t="n">
        <v>825.88</v>
      </c>
      <c r="O311" s="140" t="n">
        <f aca="false">N311*0.98</f>
        <v>809.3624</v>
      </c>
    </row>
    <row r="312" customFormat="false" ht="25.5" hidden="false" customHeight="true" outlineLevel="0" collapsed="false">
      <c r="A312" s="137"/>
      <c r="B312" s="14" t="n">
        <v>309</v>
      </c>
      <c r="C312" s="154" t="n">
        <v>3</v>
      </c>
      <c r="D312" s="155" t="s">
        <v>784</v>
      </c>
      <c r="E312" s="138" t="s">
        <v>785</v>
      </c>
      <c r="F312" s="156" t="s">
        <v>39</v>
      </c>
      <c r="G312" s="156" t="s">
        <v>742</v>
      </c>
      <c r="H312" s="157" t="s">
        <v>786</v>
      </c>
      <c r="I312" s="158" t="s">
        <v>779</v>
      </c>
      <c r="J312" s="154"/>
      <c r="K312" s="139" t="s">
        <v>24</v>
      </c>
      <c r="L312" s="159" t="n">
        <v>4087.4</v>
      </c>
      <c r="M312" s="159" t="n">
        <v>4077.4</v>
      </c>
      <c r="N312" s="21" t="n">
        <v>4077.4</v>
      </c>
      <c r="O312" s="140" t="n">
        <f aca="false">N312*0.98</f>
        <v>3995.852</v>
      </c>
    </row>
    <row r="313" customFormat="false" ht="12" hidden="false" customHeight="false" outlineLevel="0" collapsed="false">
      <c r="A313" s="137"/>
      <c r="B313" s="14" t="n">
        <v>310</v>
      </c>
      <c r="C313" s="160" t="n">
        <v>1</v>
      </c>
      <c r="D313" s="155" t="s">
        <v>787</v>
      </c>
      <c r="E313" s="138" t="s">
        <v>788</v>
      </c>
      <c r="F313" s="161" t="s">
        <v>20</v>
      </c>
      <c r="G313" s="161" t="s">
        <v>789</v>
      </c>
      <c r="H313" s="157" t="s">
        <v>790</v>
      </c>
      <c r="I313" s="158" t="s">
        <v>791</v>
      </c>
      <c r="J313" s="160"/>
      <c r="K313" s="139" t="s">
        <v>24</v>
      </c>
      <c r="L313" s="162" t="n">
        <v>8555.31</v>
      </c>
      <c r="M313" s="163" t="n">
        <v>4030.11</v>
      </c>
      <c r="N313" s="27" t="n">
        <v>4030.11</v>
      </c>
      <c r="O313" s="140" t="n">
        <f aca="false">N313*0.98</f>
        <v>3949.5078</v>
      </c>
    </row>
    <row r="314" customFormat="false" ht="12" hidden="false" customHeight="false" outlineLevel="0" collapsed="false">
      <c r="A314" s="137"/>
      <c r="B314" s="14" t="n">
        <v>311</v>
      </c>
      <c r="C314" s="160" t="n">
        <v>1</v>
      </c>
      <c r="D314" s="152" t="s">
        <v>792</v>
      </c>
      <c r="E314" s="138" t="s">
        <v>776</v>
      </c>
      <c r="F314" s="37" t="s">
        <v>20</v>
      </c>
      <c r="G314" s="164" t="s">
        <v>793</v>
      </c>
      <c r="H314" s="165" t="s">
        <v>794</v>
      </c>
      <c r="I314" s="164" t="s">
        <v>791</v>
      </c>
      <c r="J314" s="44"/>
      <c r="K314" s="139" t="s">
        <v>24</v>
      </c>
      <c r="L314" s="166" t="n">
        <v>9726.17</v>
      </c>
      <c r="M314" s="166" t="n">
        <v>4512.44</v>
      </c>
      <c r="N314" s="27" t="n">
        <v>4512.44</v>
      </c>
      <c r="O314" s="140" t="n">
        <f aca="false">N314*0.98</f>
        <v>4422.1912</v>
      </c>
    </row>
    <row r="315" customFormat="false" ht="24" hidden="false" customHeight="false" outlineLevel="0" collapsed="false">
      <c r="A315" s="137"/>
      <c r="B315" s="14" t="n">
        <v>312</v>
      </c>
      <c r="C315" s="160" t="n">
        <v>1</v>
      </c>
      <c r="D315" s="152" t="s">
        <v>795</v>
      </c>
      <c r="E315" s="138" t="s">
        <v>796</v>
      </c>
      <c r="F315" s="37" t="s">
        <v>39</v>
      </c>
      <c r="G315" s="44" t="s">
        <v>797</v>
      </c>
      <c r="H315" s="44" t="s">
        <v>798</v>
      </c>
      <c r="I315" s="164" t="s">
        <v>791</v>
      </c>
      <c r="J315" s="44"/>
      <c r="K315" s="139" t="s">
        <v>24</v>
      </c>
      <c r="L315" s="166" t="n">
        <v>4968.12</v>
      </c>
      <c r="M315" s="166" t="n">
        <v>2968.12</v>
      </c>
      <c r="N315" s="167" t="n">
        <v>2968.12</v>
      </c>
      <c r="O315" s="140" t="n">
        <f aca="false">N315*0.98</f>
        <v>2908.7576</v>
      </c>
    </row>
    <row r="316" customFormat="false" ht="12" hidden="false" customHeight="false" outlineLevel="0" collapsed="false">
      <c r="A316" s="137"/>
      <c r="B316" s="14" t="n">
        <v>313</v>
      </c>
      <c r="C316" s="160" t="n">
        <v>1</v>
      </c>
      <c r="D316" s="148" t="s">
        <v>799</v>
      </c>
      <c r="E316" s="149" t="s">
        <v>800</v>
      </c>
      <c r="F316" s="148" t="s">
        <v>39</v>
      </c>
      <c r="G316" s="13" t="s">
        <v>801</v>
      </c>
      <c r="H316" s="150" t="s">
        <v>802</v>
      </c>
      <c r="I316" s="13" t="s">
        <v>791</v>
      </c>
      <c r="J316" s="34"/>
      <c r="K316" s="139" t="s">
        <v>24</v>
      </c>
      <c r="L316" s="168" t="n">
        <v>2685.07</v>
      </c>
      <c r="M316" s="169" t="n">
        <v>1685.07</v>
      </c>
      <c r="N316" s="170" t="n">
        <v>1685.07</v>
      </c>
      <c r="O316" s="140" t="n">
        <f aca="false">N316*0.98</f>
        <v>1651.3686</v>
      </c>
    </row>
    <row r="317" customFormat="false" ht="12" hidden="false" customHeight="false" outlineLevel="0" collapsed="false">
      <c r="A317" s="137"/>
      <c r="B317" s="14" t="n">
        <v>314</v>
      </c>
      <c r="C317" s="160" t="n">
        <v>1</v>
      </c>
      <c r="D317" s="171" t="s">
        <v>803</v>
      </c>
      <c r="E317" s="172" t="s">
        <v>276</v>
      </c>
      <c r="F317" s="173" t="s">
        <v>20</v>
      </c>
      <c r="G317" s="171" t="s">
        <v>804</v>
      </c>
      <c r="H317" s="174" t="s">
        <v>805</v>
      </c>
      <c r="I317" s="171" t="s">
        <v>791</v>
      </c>
      <c r="J317" s="172"/>
      <c r="K317" s="139" t="s">
        <v>24</v>
      </c>
      <c r="L317" s="175" t="n">
        <v>2992.87</v>
      </c>
      <c r="M317" s="175" t="n">
        <v>1992.87</v>
      </c>
      <c r="N317" s="170" t="n">
        <v>1992.87</v>
      </c>
      <c r="O317" s="140" t="n">
        <f aca="false">N317*0.98</f>
        <v>1953.0126</v>
      </c>
    </row>
    <row r="318" customFormat="false" ht="12" hidden="false" customHeight="false" outlineLevel="0" collapsed="false">
      <c r="A318" s="137"/>
      <c r="B318" s="14" t="n">
        <v>315</v>
      </c>
      <c r="C318" s="160" t="n">
        <v>1</v>
      </c>
      <c r="D318" s="176" t="s">
        <v>806</v>
      </c>
      <c r="E318" s="138" t="s">
        <v>807</v>
      </c>
      <c r="F318" s="152" t="s">
        <v>39</v>
      </c>
      <c r="G318" s="13" t="s">
        <v>105</v>
      </c>
      <c r="H318" s="150" t="s">
        <v>808</v>
      </c>
      <c r="I318" s="13" t="s">
        <v>791</v>
      </c>
      <c r="J318" s="70"/>
      <c r="K318" s="139" t="s">
        <v>24</v>
      </c>
      <c r="L318" s="168" t="n">
        <v>83501.59</v>
      </c>
      <c r="M318" s="168" t="n">
        <v>82501.59</v>
      </c>
      <c r="N318" s="170" t="n">
        <v>82270.78</v>
      </c>
      <c r="O318" s="140" t="n">
        <f aca="false">N318*0.98</f>
        <v>80625.3644</v>
      </c>
    </row>
    <row r="319" customFormat="false" ht="12" hidden="false" customHeight="false" outlineLevel="0" collapsed="false">
      <c r="A319" s="137"/>
      <c r="B319" s="14" t="n">
        <v>316</v>
      </c>
      <c r="C319" s="160" t="n">
        <v>1</v>
      </c>
      <c r="D319" s="176" t="s">
        <v>809</v>
      </c>
      <c r="E319" s="138" t="s">
        <v>232</v>
      </c>
      <c r="F319" s="152" t="s">
        <v>39</v>
      </c>
      <c r="G319" s="13" t="s">
        <v>810</v>
      </c>
      <c r="H319" s="174" t="s">
        <v>811</v>
      </c>
      <c r="I319" s="13" t="s">
        <v>791</v>
      </c>
      <c r="J319" s="70"/>
      <c r="K319" s="139" t="s">
        <v>24</v>
      </c>
      <c r="L319" s="168" t="n">
        <v>1871.73</v>
      </c>
      <c r="M319" s="168" t="n">
        <v>1571.73</v>
      </c>
      <c r="N319" s="170" t="n">
        <v>1571.73</v>
      </c>
      <c r="O319" s="140" t="n">
        <f aca="false">N319*0.98</f>
        <v>1540.2954</v>
      </c>
    </row>
    <row r="320" customFormat="false" ht="12" hidden="false" customHeight="false" outlineLevel="0" collapsed="false">
      <c r="A320" s="137"/>
      <c r="B320" s="14" t="n">
        <v>317</v>
      </c>
      <c r="C320" s="14" t="n">
        <v>1</v>
      </c>
      <c r="D320" s="171" t="s">
        <v>812</v>
      </c>
      <c r="E320" s="172" t="s">
        <v>813</v>
      </c>
      <c r="F320" s="177" t="s">
        <v>814</v>
      </c>
      <c r="G320" s="171" t="s">
        <v>457</v>
      </c>
      <c r="H320" s="174" t="s">
        <v>815</v>
      </c>
      <c r="I320" s="171" t="s">
        <v>791</v>
      </c>
      <c r="J320" s="172"/>
      <c r="K320" s="139" t="s">
        <v>24</v>
      </c>
      <c r="L320" s="175" t="n">
        <v>30617.5</v>
      </c>
      <c r="M320" s="117" t="n">
        <v>30617.5</v>
      </c>
      <c r="N320" s="170" t="n">
        <v>29282.17</v>
      </c>
      <c r="O320" s="140" t="n">
        <f aca="false">N320*0.98</f>
        <v>28696.5266</v>
      </c>
    </row>
    <row r="321" customFormat="false" ht="12" hidden="false" customHeight="false" outlineLevel="0" collapsed="false">
      <c r="A321" s="137"/>
      <c r="B321" s="14" t="n">
        <v>318</v>
      </c>
      <c r="C321" s="14" t="n">
        <v>1</v>
      </c>
      <c r="D321" s="171" t="s">
        <v>816</v>
      </c>
      <c r="E321" s="172" t="s">
        <v>269</v>
      </c>
      <c r="F321" s="177" t="s">
        <v>20</v>
      </c>
      <c r="G321" s="178" t="s">
        <v>817</v>
      </c>
      <c r="H321" s="174" t="s">
        <v>818</v>
      </c>
      <c r="I321" s="171" t="s">
        <v>791</v>
      </c>
      <c r="J321" s="172"/>
      <c r="K321" s="139" t="s">
        <v>24</v>
      </c>
      <c r="L321" s="175" t="n">
        <v>2578.91</v>
      </c>
      <c r="M321" s="117" t="n">
        <v>2578.91</v>
      </c>
      <c r="N321" s="27" t="n">
        <v>2578.91</v>
      </c>
      <c r="O321" s="140" t="n">
        <f aca="false">N321*0.98</f>
        <v>2527.3318</v>
      </c>
    </row>
    <row r="322" customFormat="false" ht="12" hidden="false" customHeight="false" outlineLevel="0" collapsed="false">
      <c r="A322" s="137"/>
      <c r="B322" s="14" t="n">
        <v>319</v>
      </c>
      <c r="C322" s="172" t="n">
        <v>3</v>
      </c>
      <c r="D322" s="172" t="s">
        <v>819</v>
      </c>
      <c r="E322" s="172" t="s">
        <v>280</v>
      </c>
      <c r="F322" s="179" t="s">
        <v>39</v>
      </c>
      <c r="G322" s="179" t="s">
        <v>820</v>
      </c>
      <c r="H322" s="174" t="s">
        <v>821</v>
      </c>
      <c r="I322" s="171" t="s">
        <v>791</v>
      </c>
      <c r="J322" s="172"/>
      <c r="K322" s="139" t="s">
        <v>24</v>
      </c>
      <c r="L322" s="175" t="n">
        <v>9492.38</v>
      </c>
      <c r="M322" s="175" t="n">
        <v>7312.38</v>
      </c>
      <c r="N322" s="27" t="n">
        <v>6604.3</v>
      </c>
      <c r="O322" s="140" t="n">
        <f aca="false">N322*0.98</f>
        <v>6472.214</v>
      </c>
    </row>
    <row r="323" customFormat="false" ht="39" hidden="false" customHeight="true" outlineLevel="0" collapsed="false">
      <c r="A323" s="137"/>
      <c r="B323" s="14" t="n">
        <v>320</v>
      </c>
      <c r="C323" s="14" t="n">
        <v>3</v>
      </c>
      <c r="D323" s="37" t="s">
        <v>822</v>
      </c>
      <c r="E323" s="138" t="s">
        <v>823</v>
      </c>
      <c r="F323" s="152" t="s">
        <v>39</v>
      </c>
      <c r="G323" s="34" t="s">
        <v>824</v>
      </c>
      <c r="H323" s="174" t="s">
        <v>825</v>
      </c>
      <c r="I323" s="37" t="s">
        <v>791</v>
      </c>
      <c r="J323" s="70"/>
      <c r="K323" s="139" t="s">
        <v>24</v>
      </c>
      <c r="L323" s="117" t="n">
        <v>9125.98</v>
      </c>
      <c r="M323" s="117" t="n">
        <v>9125.98</v>
      </c>
      <c r="N323" s="45" t="n">
        <v>3392.58</v>
      </c>
      <c r="O323" s="140" t="n">
        <f aca="false">N323*0.98</f>
        <v>3324.7284</v>
      </c>
    </row>
    <row r="324" customFormat="false" ht="12" hidden="false" customHeight="false" outlineLevel="0" collapsed="false">
      <c r="A324" s="137"/>
      <c r="B324" s="14" t="n">
        <v>321</v>
      </c>
      <c r="C324" s="34" t="n">
        <v>1</v>
      </c>
      <c r="D324" s="179" t="s">
        <v>826</v>
      </c>
      <c r="E324" s="138" t="s">
        <v>827</v>
      </c>
      <c r="F324" s="37" t="s">
        <v>20</v>
      </c>
      <c r="G324" s="179" t="s">
        <v>828</v>
      </c>
      <c r="H324" s="34" t="s">
        <v>829</v>
      </c>
      <c r="I324" s="171" t="s">
        <v>791</v>
      </c>
      <c r="J324" s="34"/>
      <c r="K324" s="139" t="s">
        <v>24</v>
      </c>
      <c r="L324" s="117" t="n">
        <v>3872.84</v>
      </c>
      <c r="M324" s="117" t="n">
        <v>3772.84</v>
      </c>
      <c r="N324" s="27" t="n">
        <v>3772.84</v>
      </c>
      <c r="O324" s="140" t="n">
        <f aca="false">N324*0.98</f>
        <v>3697.3832</v>
      </c>
    </row>
    <row r="325" customFormat="false" ht="53.25" hidden="false" customHeight="true" outlineLevel="0" collapsed="false">
      <c r="A325" s="137"/>
      <c r="B325" s="14" t="n">
        <v>322</v>
      </c>
      <c r="C325" s="34" t="n">
        <v>3</v>
      </c>
      <c r="D325" s="152" t="s">
        <v>830</v>
      </c>
      <c r="E325" s="138" t="s">
        <v>831</v>
      </c>
      <c r="F325" s="180" t="s">
        <v>39</v>
      </c>
      <c r="G325" s="181" t="s">
        <v>832</v>
      </c>
      <c r="H325" s="34" t="s">
        <v>833</v>
      </c>
      <c r="I325" s="180" t="s">
        <v>791</v>
      </c>
      <c r="J325" s="34"/>
      <c r="K325" s="182" t="s">
        <v>24</v>
      </c>
      <c r="L325" s="36" t="n">
        <v>21683.8</v>
      </c>
      <c r="M325" s="36" t="n">
        <v>21683.8</v>
      </c>
      <c r="N325" s="27" t="n">
        <v>19874.8</v>
      </c>
      <c r="O325" s="140" t="n">
        <f aca="false">N325*0.98</f>
        <v>19477.304</v>
      </c>
    </row>
    <row r="326" customFormat="false" ht="108" hidden="false" customHeight="false" outlineLevel="0" collapsed="false">
      <c r="A326" s="137"/>
      <c r="B326" s="14" t="n">
        <v>323</v>
      </c>
      <c r="C326" s="14" t="n">
        <v>3</v>
      </c>
      <c r="D326" s="37" t="s">
        <v>834</v>
      </c>
      <c r="E326" s="138" t="s">
        <v>831</v>
      </c>
      <c r="F326" s="152" t="s">
        <v>39</v>
      </c>
      <c r="G326" s="34" t="s">
        <v>835</v>
      </c>
      <c r="H326" s="183" t="s">
        <v>836</v>
      </c>
      <c r="I326" s="37" t="s">
        <v>791</v>
      </c>
      <c r="J326" s="184"/>
      <c r="K326" s="185" t="s">
        <v>24</v>
      </c>
      <c r="L326" s="117" t="n">
        <v>71358.04</v>
      </c>
      <c r="M326" s="117" t="n">
        <v>18558.04</v>
      </c>
      <c r="N326" s="186" t="n">
        <v>18558.04</v>
      </c>
      <c r="O326" s="140" t="n">
        <f aca="false">N326*0.98</f>
        <v>18186.8792</v>
      </c>
    </row>
    <row r="327" customFormat="false" ht="24" hidden="false" customHeight="false" outlineLevel="0" collapsed="false">
      <c r="A327" s="137"/>
      <c r="B327" s="14" t="n">
        <v>324</v>
      </c>
      <c r="C327" s="32" t="n">
        <v>3</v>
      </c>
      <c r="D327" s="30" t="s">
        <v>837</v>
      </c>
      <c r="E327" s="32" t="s">
        <v>838</v>
      </c>
      <c r="F327" s="30" t="s">
        <v>39</v>
      </c>
      <c r="G327" s="30" t="s">
        <v>839</v>
      </c>
      <c r="H327" s="165" t="s">
        <v>840</v>
      </c>
      <c r="I327" s="37" t="s">
        <v>791</v>
      </c>
      <c r="J327" s="32"/>
      <c r="K327" s="185" t="s">
        <v>24</v>
      </c>
      <c r="L327" s="36" t="n">
        <v>21512.64</v>
      </c>
      <c r="M327" s="153" t="n">
        <v>19512.64</v>
      </c>
      <c r="N327" s="186" t="n">
        <v>19512.64</v>
      </c>
      <c r="O327" s="140" t="n">
        <f aca="false">N327*0.98</f>
        <v>19122.3872</v>
      </c>
    </row>
    <row r="328" customFormat="false" ht="12" hidden="false" customHeight="false" outlineLevel="0" collapsed="false">
      <c r="A328" s="137"/>
      <c r="B328" s="14" t="n">
        <v>325</v>
      </c>
      <c r="C328" s="32" t="n">
        <v>3</v>
      </c>
      <c r="D328" s="30" t="s">
        <v>841</v>
      </c>
      <c r="E328" s="34" t="s">
        <v>842</v>
      </c>
      <c r="F328" s="30" t="s">
        <v>39</v>
      </c>
      <c r="G328" s="30" t="s">
        <v>843</v>
      </c>
      <c r="H328" s="34" t="s">
        <v>844</v>
      </c>
      <c r="I328" s="37" t="s">
        <v>791</v>
      </c>
      <c r="J328" s="32"/>
      <c r="K328" s="185" t="s">
        <v>24</v>
      </c>
      <c r="L328" s="36" t="n">
        <v>5479</v>
      </c>
      <c r="M328" s="153" t="n">
        <v>3279</v>
      </c>
      <c r="N328" s="27" t="n">
        <v>80</v>
      </c>
      <c r="O328" s="140" t="n">
        <f aca="false">N328*0.98</f>
        <v>78.4</v>
      </c>
    </row>
    <row r="329" customFormat="false" ht="96" hidden="false" customHeight="false" outlineLevel="0" collapsed="false">
      <c r="A329" s="137"/>
      <c r="B329" s="14" t="n">
        <v>326</v>
      </c>
      <c r="C329" s="34" t="n">
        <v>3</v>
      </c>
      <c r="D329" s="37" t="s">
        <v>845</v>
      </c>
      <c r="E329" s="34" t="s">
        <v>846</v>
      </c>
      <c r="F329" s="37" t="s">
        <v>39</v>
      </c>
      <c r="G329" s="34" t="s">
        <v>847</v>
      </c>
      <c r="H329" s="126" t="s">
        <v>848</v>
      </c>
      <c r="I329" s="37" t="s">
        <v>791</v>
      </c>
      <c r="J329" s="34"/>
      <c r="K329" s="185" t="s">
        <v>24</v>
      </c>
      <c r="L329" s="117" t="n">
        <v>49268.13</v>
      </c>
      <c r="M329" s="117" t="n">
        <v>44268.13</v>
      </c>
      <c r="N329" s="85" t="n">
        <v>41316.22</v>
      </c>
      <c r="O329" s="140" t="n">
        <f aca="false">N329*0.98</f>
        <v>40489.8956</v>
      </c>
    </row>
    <row r="330" customFormat="false" ht="12" hidden="false" customHeight="false" outlineLevel="0" collapsed="false">
      <c r="A330" s="137"/>
      <c r="B330" s="14" t="n">
        <v>327</v>
      </c>
      <c r="C330" s="32" t="n">
        <v>1</v>
      </c>
      <c r="D330" s="37" t="s">
        <v>849</v>
      </c>
      <c r="E330" s="34" t="s">
        <v>850</v>
      </c>
      <c r="F330" s="37" t="s">
        <v>20</v>
      </c>
      <c r="G330" s="37" t="s">
        <v>851</v>
      </c>
      <c r="H330" s="126" t="s">
        <v>852</v>
      </c>
      <c r="I330" s="37" t="s">
        <v>791</v>
      </c>
      <c r="J330" s="34"/>
      <c r="K330" s="185" t="s">
        <v>24</v>
      </c>
      <c r="L330" s="117" t="n">
        <v>11232.57</v>
      </c>
      <c r="M330" s="117" t="n">
        <v>11232.57</v>
      </c>
      <c r="N330" s="27" t="n">
        <v>11103.49</v>
      </c>
      <c r="O330" s="140" t="n">
        <f aca="false">N330*0.98</f>
        <v>10881.4202</v>
      </c>
    </row>
    <row r="331" customFormat="false" ht="12" hidden="false" customHeight="false" outlineLevel="0" collapsed="false">
      <c r="A331" s="137"/>
      <c r="B331" s="14" t="n">
        <v>328</v>
      </c>
      <c r="C331" s="32" t="n">
        <v>1</v>
      </c>
      <c r="D331" s="37" t="s">
        <v>853</v>
      </c>
      <c r="E331" s="34" t="s">
        <v>854</v>
      </c>
      <c r="F331" s="37" t="s">
        <v>20</v>
      </c>
      <c r="G331" s="37" t="s">
        <v>855</v>
      </c>
      <c r="H331" s="126" t="s">
        <v>856</v>
      </c>
      <c r="I331" s="37" t="s">
        <v>791</v>
      </c>
      <c r="J331" s="34"/>
      <c r="K331" s="185"/>
      <c r="L331" s="117" t="n">
        <v>392.64</v>
      </c>
      <c r="M331" s="117" t="n">
        <v>392.64</v>
      </c>
      <c r="N331" s="27" t="n">
        <v>327.98</v>
      </c>
      <c r="O331" s="140" t="n">
        <f aca="false">N331*0.98</f>
        <v>321.4204</v>
      </c>
    </row>
    <row r="332" customFormat="false" ht="12" hidden="false" customHeight="false" outlineLevel="0" collapsed="false">
      <c r="A332" s="137"/>
      <c r="B332" s="14" t="n">
        <v>329</v>
      </c>
      <c r="C332" s="32" t="n">
        <v>1</v>
      </c>
      <c r="D332" s="37" t="s">
        <v>857</v>
      </c>
      <c r="E332" s="34" t="s">
        <v>858</v>
      </c>
      <c r="F332" s="37" t="s">
        <v>20</v>
      </c>
      <c r="G332" s="37" t="s">
        <v>859</v>
      </c>
      <c r="H332" s="126" t="s">
        <v>860</v>
      </c>
      <c r="I332" s="37" t="s">
        <v>791</v>
      </c>
      <c r="J332" s="34"/>
      <c r="K332" s="185"/>
      <c r="L332" s="117" t="n">
        <v>3067.44</v>
      </c>
      <c r="M332" s="117" t="n">
        <v>3067.44</v>
      </c>
      <c r="N332" s="27" t="n">
        <v>3067.44</v>
      </c>
      <c r="O332" s="140" t="n">
        <f aca="false">N332*0.98</f>
        <v>3006.0912</v>
      </c>
    </row>
    <row r="333" customFormat="false" ht="12" hidden="false" customHeight="false" outlineLevel="0" collapsed="false">
      <c r="A333" s="137"/>
      <c r="B333" s="14" t="n">
        <v>330</v>
      </c>
      <c r="C333" s="32" t="n">
        <v>1</v>
      </c>
      <c r="D333" s="37" t="s">
        <v>795</v>
      </c>
      <c r="E333" s="34" t="s">
        <v>796</v>
      </c>
      <c r="F333" s="37" t="s">
        <v>39</v>
      </c>
      <c r="G333" s="37" t="s">
        <v>861</v>
      </c>
      <c r="H333" s="126" t="s">
        <v>862</v>
      </c>
      <c r="I333" s="37" t="s">
        <v>791</v>
      </c>
      <c r="J333" s="34"/>
      <c r="K333" s="185"/>
      <c r="L333" s="117" t="n">
        <v>1596.24</v>
      </c>
      <c r="M333" s="117" t="n">
        <v>1596.24</v>
      </c>
      <c r="N333" s="27" t="n">
        <v>1398.33</v>
      </c>
      <c r="O333" s="140" t="n">
        <f aca="false">N333*0.98</f>
        <v>1370.3634</v>
      </c>
    </row>
    <row r="334" customFormat="false" ht="12" hidden="false" customHeight="false" outlineLevel="0" collapsed="false">
      <c r="A334" s="137"/>
      <c r="B334" s="14" t="n">
        <v>331</v>
      </c>
      <c r="C334" s="32" t="n">
        <v>1</v>
      </c>
      <c r="D334" s="37" t="s">
        <v>863</v>
      </c>
      <c r="E334" s="34" t="s">
        <v>864</v>
      </c>
      <c r="F334" s="37" t="s">
        <v>20</v>
      </c>
      <c r="G334" s="37" t="s">
        <v>173</v>
      </c>
      <c r="H334" s="126" t="s">
        <v>865</v>
      </c>
      <c r="I334" s="37" t="s">
        <v>791</v>
      </c>
      <c r="J334" s="34"/>
      <c r="K334" s="185"/>
      <c r="L334" s="117" t="n">
        <v>2617.86</v>
      </c>
      <c r="M334" s="117" t="n">
        <v>2617.86</v>
      </c>
      <c r="N334" s="27" t="n">
        <v>2553.1</v>
      </c>
      <c r="O334" s="140" t="n">
        <f aca="false">N334*0.98</f>
        <v>2502.038</v>
      </c>
    </row>
    <row r="335" customFormat="false" ht="12" hidden="false" customHeight="false" outlineLevel="0" collapsed="false">
      <c r="A335" s="137"/>
      <c r="B335" s="14" t="n">
        <v>332</v>
      </c>
      <c r="C335" s="32" t="n">
        <v>1</v>
      </c>
      <c r="D335" s="37" t="s">
        <v>866</v>
      </c>
      <c r="E335" s="34" t="s">
        <v>788</v>
      </c>
      <c r="F335" s="37" t="s">
        <v>20</v>
      </c>
      <c r="G335" s="37" t="s">
        <v>855</v>
      </c>
      <c r="H335" s="126" t="s">
        <v>867</v>
      </c>
      <c r="I335" s="37" t="s">
        <v>791</v>
      </c>
      <c r="J335" s="34"/>
      <c r="K335" s="185"/>
      <c r="L335" s="117" t="n">
        <v>297.24</v>
      </c>
      <c r="M335" s="117" t="n">
        <v>297.24</v>
      </c>
      <c r="N335" s="27" t="n">
        <v>297.24</v>
      </c>
      <c r="O335" s="140" t="n">
        <f aca="false">N335*0.98</f>
        <v>291.2952</v>
      </c>
    </row>
    <row r="336" customFormat="false" ht="12" hidden="false" customHeight="false" outlineLevel="0" collapsed="false">
      <c r="A336" s="137"/>
      <c r="B336" s="14" t="n">
        <v>333</v>
      </c>
      <c r="C336" s="32" t="n">
        <v>1</v>
      </c>
      <c r="D336" s="37" t="s">
        <v>792</v>
      </c>
      <c r="E336" s="34" t="s">
        <v>776</v>
      </c>
      <c r="F336" s="37" t="s">
        <v>20</v>
      </c>
      <c r="G336" s="37" t="s">
        <v>467</v>
      </c>
      <c r="H336" s="126" t="s">
        <v>868</v>
      </c>
      <c r="I336" s="37" t="s">
        <v>791</v>
      </c>
      <c r="J336" s="34"/>
      <c r="K336" s="185"/>
      <c r="L336" s="117" t="n">
        <v>664.21</v>
      </c>
      <c r="M336" s="117" t="n">
        <v>664.21</v>
      </c>
      <c r="N336" s="27" t="n">
        <v>573.55</v>
      </c>
      <c r="O336" s="140" t="n">
        <f aca="false">N336*0.98</f>
        <v>562.079</v>
      </c>
    </row>
    <row r="337" customFormat="false" ht="12" hidden="false" customHeight="false" outlineLevel="0" collapsed="false">
      <c r="A337" s="137"/>
      <c r="B337" s="14" t="n">
        <v>334</v>
      </c>
      <c r="C337" s="32" t="n">
        <v>1</v>
      </c>
      <c r="D337" s="37" t="s">
        <v>787</v>
      </c>
      <c r="E337" s="34" t="s">
        <v>788</v>
      </c>
      <c r="F337" s="37" t="s">
        <v>20</v>
      </c>
      <c r="G337" s="37" t="s">
        <v>869</v>
      </c>
      <c r="H337" s="126" t="s">
        <v>870</v>
      </c>
      <c r="I337" s="37" t="s">
        <v>791</v>
      </c>
      <c r="J337" s="34"/>
      <c r="K337" s="185"/>
      <c r="L337" s="117" t="n">
        <v>1050.82</v>
      </c>
      <c r="M337" s="117" t="n">
        <v>1050.82</v>
      </c>
      <c r="N337" s="27" t="n">
        <v>1030.82</v>
      </c>
      <c r="O337" s="140" t="n">
        <f aca="false">N337*0.98</f>
        <v>1010.2036</v>
      </c>
    </row>
    <row r="338" customFormat="false" ht="12" hidden="false" customHeight="false" outlineLevel="0" collapsed="false">
      <c r="A338" s="137"/>
      <c r="B338" s="14" t="n">
        <v>335</v>
      </c>
      <c r="C338" s="32" t="n">
        <v>1</v>
      </c>
      <c r="D338" s="37" t="s">
        <v>871</v>
      </c>
      <c r="E338" s="34" t="s">
        <v>872</v>
      </c>
      <c r="F338" s="37" t="s">
        <v>39</v>
      </c>
      <c r="G338" s="37" t="s">
        <v>873</v>
      </c>
      <c r="H338" s="126" t="s">
        <v>874</v>
      </c>
      <c r="I338" s="37" t="s">
        <v>791</v>
      </c>
      <c r="J338" s="34"/>
      <c r="K338" s="185"/>
      <c r="L338" s="117" t="n">
        <v>2485.06</v>
      </c>
      <c r="M338" s="117" t="n">
        <v>2485.06</v>
      </c>
      <c r="N338" s="27" t="n">
        <v>2485.06</v>
      </c>
      <c r="O338" s="140" t="n">
        <f aca="false">N338*0.98</f>
        <v>2435.3588</v>
      </c>
    </row>
    <row r="339" customFormat="false" ht="12" hidden="false" customHeight="false" outlineLevel="0" collapsed="false">
      <c r="A339" s="137"/>
      <c r="B339" s="14" t="n">
        <v>336</v>
      </c>
      <c r="C339" s="32" t="n">
        <v>1</v>
      </c>
      <c r="D339" s="37" t="s">
        <v>875</v>
      </c>
      <c r="E339" s="34" t="s">
        <v>800</v>
      </c>
      <c r="F339" s="37" t="s">
        <v>20</v>
      </c>
      <c r="G339" s="37" t="s">
        <v>167</v>
      </c>
      <c r="H339" s="126" t="s">
        <v>876</v>
      </c>
      <c r="I339" s="37" t="s">
        <v>791</v>
      </c>
      <c r="J339" s="34"/>
      <c r="K339" s="185"/>
      <c r="L339" s="117" t="n">
        <v>1349.52</v>
      </c>
      <c r="M339" s="117" t="n">
        <v>1349.52</v>
      </c>
      <c r="N339" s="27" t="n">
        <v>1222.61</v>
      </c>
      <c r="O339" s="140" t="n">
        <f aca="false">N339*0.98</f>
        <v>1198.1578</v>
      </c>
    </row>
    <row r="340" customFormat="false" ht="12" hidden="false" customHeight="false" outlineLevel="0" collapsed="false">
      <c r="A340" s="137"/>
      <c r="B340" s="14" t="n">
        <v>337</v>
      </c>
      <c r="C340" s="32" t="n">
        <v>1</v>
      </c>
      <c r="D340" s="37" t="s">
        <v>877</v>
      </c>
      <c r="E340" s="34" t="s">
        <v>297</v>
      </c>
      <c r="F340" s="37" t="s">
        <v>20</v>
      </c>
      <c r="G340" s="37" t="s">
        <v>170</v>
      </c>
      <c r="H340" s="126" t="s">
        <v>878</v>
      </c>
      <c r="I340" s="37" t="s">
        <v>791</v>
      </c>
      <c r="J340" s="34"/>
      <c r="K340" s="185"/>
      <c r="L340" s="117" t="n">
        <v>807.29</v>
      </c>
      <c r="M340" s="117" t="n">
        <v>807.29</v>
      </c>
      <c r="N340" s="27" t="n">
        <v>641.52</v>
      </c>
      <c r="O340" s="140" t="n">
        <f aca="false">N340*0.98</f>
        <v>628.6896</v>
      </c>
    </row>
    <row r="341" customFormat="false" ht="12" hidden="false" customHeight="false" outlineLevel="0" collapsed="false">
      <c r="A341" s="137"/>
      <c r="B341" s="14" t="n">
        <v>338</v>
      </c>
      <c r="C341" s="32" t="n">
        <v>1</v>
      </c>
      <c r="D341" s="37" t="s">
        <v>849</v>
      </c>
      <c r="E341" s="34" t="s">
        <v>850</v>
      </c>
      <c r="F341" s="37" t="s">
        <v>20</v>
      </c>
      <c r="G341" s="37" t="s">
        <v>879</v>
      </c>
      <c r="H341" s="126" t="s">
        <v>880</v>
      </c>
      <c r="I341" s="37" t="s">
        <v>791</v>
      </c>
      <c r="J341" s="34"/>
      <c r="K341" s="185"/>
      <c r="L341" s="117" t="n">
        <v>1859.53</v>
      </c>
      <c r="M341" s="117" t="n">
        <v>1859.53</v>
      </c>
      <c r="N341" s="27" t="n">
        <v>1859.53</v>
      </c>
      <c r="O341" s="140" t="n">
        <f aca="false">N341*0.98</f>
        <v>1822.3394</v>
      </c>
    </row>
    <row r="342" customFormat="false" ht="12" hidden="false" customHeight="true" outlineLevel="0" collapsed="false">
      <c r="A342" s="96" t="s">
        <v>881</v>
      </c>
      <c r="B342" s="14" t="n">
        <v>339</v>
      </c>
      <c r="C342" s="34" t="n">
        <v>1</v>
      </c>
      <c r="D342" s="37" t="s">
        <v>882</v>
      </c>
      <c r="E342" s="34" t="s">
        <v>800</v>
      </c>
      <c r="F342" s="37" t="s">
        <v>20</v>
      </c>
      <c r="G342" s="37" t="s">
        <v>359</v>
      </c>
      <c r="H342" s="126" t="s">
        <v>883</v>
      </c>
      <c r="I342" s="37" t="s">
        <v>884</v>
      </c>
      <c r="J342" s="34"/>
      <c r="K342" s="185" t="s">
        <v>24</v>
      </c>
      <c r="L342" s="117" t="n">
        <v>103170.96</v>
      </c>
      <c r="M342" s="117" t="n">
        <v>23144.57</v>
      </c>
      <c r="N342" s="21" t="n">
        <v>6878.1</v>
      </c>
      <c r="O342" s="97" t="n">
        <f aca="false">N342*0.98</f>
        <v>6740.538</v>
      </c>
    </row>
    <row r="343" customFormat="false" ht="12" hidden="false" customHeight="false" outlineLevel="0" collapsed="false">
      <c r="A343" s="96"/>
      <c r="B343" s="14" t="n">
        <v>340</v>
      </c>
      <c r="C343" s="34" t="n">
        <v>1</v>
      </c>
      <c r="D343" s="37" t="s">
        <v>885</v>
      </c>
      <c r="E343" s="34" t="s">
        <v>886</v>
      </c>
      <c r="F343" s="37" t="s">
        <v>20</v>
      </c>
      <c r="G343" s="37" t="s">
        <v>887</v>
      </c>
      <c r="H343" s="126" t="s">
        <v>888</v>
      </c>
      <c r="I343" s="37" t="s">
        <v>884</v>
      </c>
      <c r="J343" s="34"/>
      <c r="K343" s="185" t="s">
        <v>24</v>
      </c>
      <c r="L343" s="117" t="n">
        <v>564.99</v>
      </c>
      <c r="M343" s="117" t="n">
        <v>564.99</v>
      </c>
      <c r="N343" s="21" t="n">
        <v>564.99</v>
      </c>
      <c r="O343" s="97" t="n">
        <f aca="false">N343*0.98</f>
        <v>553.6902</v>
      </c>
    </row>
    <row r="344" customFormat="false" ht="12" hidden="false" customHeight="false" outlineLevel="0" collapsed="false">
      <c r="A344" s="96"/>
      <c r="B344" s="14" t="n">
        <v>341</v>
      </c>
      <c r="C344" s="32" t="n">
        <v>1</v>
      </c>
      <c r="D344" s="13" t="s">
        <v>889</v>
      </c>
      <c r="E344" s="32" t="s">
        <v>261</v>
      </c>
      <c r="F344" s="30" t="s">
        <v>20</v>
      </c>
      <c r="G344" s="30" t="s">
        <v>890</v>
      </c>
      <c r="H344" s="126" t="s">
        <v>891</v>
      </c>
      <c r="I344" s="37" t="s">
        <v>884</v>
      </c>
      <c r="J344" s="32"/>
      <c r="K344" s="185" t="s">
        <v>24</v>
      </c>
      <c r="L344" s="36" t="n">
        <v>4849.12</v>
      </c>
      <c r="M344" s="153" t="n">
        <v>3831.12</v>
      </c>
      <c r="N344" s="21" t="n">
        <v>3831.12</v>
      </c>
      <c r="O344" s="97" t="n">
        <f aca="false">N344*0.98</f>
        <v>3754.4976</v>
      </c>
    </row>
    <row r="345" customFormat="false" ht="24" hidden="false" customHeight="false" outlineLevel="0" collapsed="false">
      <c r="A345" s="96"/>
      <c r="B345" s="14" t="n">
        <v>342</v>
      </c>
      <c r="C345" s="32" t="n">
        <v>1</v>
      </c>
      <c r="D345" s="37" t="s">
        <v>892</v>
      </c>
      <c r="E345" s="34" t="s">
        <v>776</v>
      </c>
      <c r="F345" s="30" t="s">
        <v>20</v>
      </c>
      <c r="G345" s="37" t="s">
        <v>893</v>
      </c>
      <c r="H345" s="78" t="s">
        <v>894</v>
      </c>
      <c r="I345" s="37" t="s">
        <v>884</v>
      </c>
      <c r="J345" s="185"/>
      <c r="K345" s="14" t="s">
        <v>24</v>
      </c>
      <c r="L345" s="103" t="n">
        <v>2699.85</v>
      </c>
      <c r="M345" s="103" t="n">
        <v>2699.85</v>
      </c>
      <c r="N345" s="21" t="n">
        <v>2699.85</v>
      </c>
      <c r="O345" s="97" t="n">
        <f aca="false">N345*0.98</f>
        <v>2645.853</v>
      </c>
    </row>
    <row r="346" customFormat="false" ht="36" hidden="false" customHeight="false" outlineLevel="0" collapsed="false">
      <c r="A346" s="96"/>
      <c r="B346" s="14" t="n">
        <v>343</v>
      </c>
      <c r="C346" s="32" t="n">
        <v>1</v>
      </c>
      <c r="D346" s="30" t="s">
        <v>895</v>
      </c>
      <c r="E346" s="32" t="s">
        <v>519</v>
      </c>
      <c r="F346" s="30" t="s">
        <v>20</v>
      </c>
      <c r="G346" s="32" t="s">
        <v>896</v>
      </c>
      <c r="H346" s="78" t="s">
        <v>897</v>
      </c>
      <c r="I346" s="37" t="s">
        <v>884</v>
      </c>
      <c r="J346" s="185"/>
      <c r="K346" s="32" t="s">
        <v>24</v>
      </c>
      <c r="L346" s="36" t="n">
        <v>5533.97</v>
      </c>
      <c r="M346" s="36" t="n">
        <v>2533.97</v>
      </c>
      <c r="N346" s="21" t="n">
        <v>2533.97</v>
      </c>
      <c r="O346" s="97" t="n">
        <f aca="false">N346*0.98</f>
        <v>2483.2906</v>
      </c>
    </row>
    <row r="347" customFormat="false" ht="12" hidden="false" customHeight="false" outlineLevel="0" collapsed="false">
      <c r="A347" s="96"/>
      <c r="B347" s="14" t="n">
        <v>344</v>
      </c>
      <c r="C347" s="32" t="n">
        <v>1</v>
      </c>
      <c r="D347" s="13" t="s">
        <v>898</v>
      </c>
      <c r="E347" s="32" t="n">
        <v>50</v>
      </c>
      <c r="F347" s="30" t="s">
        <v>20</v>
      </c>
      <c r="G347" s="30" t="s">
        <v>899</v>
      </c>
      <c r="H347" s="78" t="n">
        <v>43322</v>
      </c>
      <c r="I347" s="37" t="s">
        <v>884</v>
      </c>
      <c r="J347" s="185"/>
      <c r="K347" s="32" t="s">
        <v>24</v>
      </c>
      <c r="L347" s="36" t="n">
        <v>891.5</v>
      </c>
      <c r="M347" s="36" t="n">
        <v>891.5</v>
      </c>
      <c r="N347" s="21" t="n">
        <v>653.97</v>
      </c>
      <c r="O347" s="97" t="n">
        <f aca="false">N347*0.98</f>
        <v>640.8906</v>
      </c>
    </row>
    <row r="348" customFormat="false" ht="12" hidden="false" customHeight="false" outlineLevel="0" collapsed="false">
      <c r="A348" s="96"/>
      <c r="B348" s="14" t="n">
        <v>345</v>
      </c>
      <c r="C348" s="32" t="n">
        <v>1</v>
      </c>
      <c r="D348" s="13" t="s">
        <v>900</v>
      </c>
      <c r="E348" s="32" t="n">
        <v>21</v>
      </c>
      <c r="F348" s="30" t="s">
        <v>39</v>
      </c>
      <c r="G348" s="30" t="s">
        <v>901</v>
      </c>
      <c r="H348" s="78" t="n">
        <v>43339</v>
      </c>
      <c r="I348" s="37" t="s">
        <v>884</v>
      </c>
      <c r="J348" s="185"/>
      <c r="K348" s="32" t="s">
        <v>24</v>
      </c>
      <c r="L348" s="36" t="n">
        <v>326.86</v>
      </c>
      <c r="M348" s="36" t="n">
        <v>326.86</v>
      </c>
      <c r="N348" s="21" t="n">
        <v>189.33</v>
      </c>
      <c r="O348" s="97" t="n">
        <f aca="false">N348*0.98</f>
        <v>185.5434</v>
      </c>
    </row>
    <row r="349" customFormat="false" ht="12" hidden="false" customHeight="false" outlineLevel="0" collapsed="false">
      <c r="A349" s="96"/>
      <c r="B349" s="14" t="n">
        <v>346</v>
      </c>
      <c r="C349" s="32" t="n">
        <v>1</v>
      </c>
      <c r="D349" s="30" t="s">
        <v>902</v>
      </c>
      <c r="E349" s="32" t="s">
        <v>903</v>
      </c>
      <c r="F349" s="30" t="s">
        <v>20</v>
      </c>
      <c r="G349" s="30" t="s">
        <v>167</v>
      </c>
      <c r="H349" s="78" t="n">
        <v>43363</v>
      </c>
      <c r="I349" s="37" t="s">
        <v>884</v>
      </c>
      <c r="J349" s="32"/>
      <c r="K349" s="185" t="s">
        <v>24</v>
      </c>
      <c r="L349" s="36" t="n">
        <v>220.18</v>
      </c>
      <c r="M349" s="36" t="n">
        <v>220.18</v>
      </c>
      <c r="N349" s="21" t="n">
        <v>82.35</v>
      </c>
      <c r="O349" s="97" t="n">
        <f aca="false">N349*0.98</f>
        <v>80.703</v>
      </c>
    </row>
    <row r="350" customFormat="false" ht="12" hidden="false" customHeight="false" outlineLevel="0" collapsed="false">
      <c r="A350" s="96"/>
      <c r="B350" s="14" t="n">
        <v>347</v>
      </c>
      <c r="C350" s="32" t="n">
        <v>1</v>
      </c>
      <c r="D350" s="30" t="s">
        <v>904</v>
      </c>
      <c r="E350" s="32" t="s">
        <v>712</v>
      </c>
      <c r="F350" s="30" t="s">
        <v>20</v>
      </c>
      <c r="G350" s="30" t="s">
        <v>905</v>
      </c>
      <c r="H350" s="78" t="n">
        <v>43382</v>
      </c>
      <c r="I350" s="37" t="s">
        <v>884</v>
      </c>
      <c r="J350" s="32"/>
      <c r="K350" s="185" t="s">
        <v>24</v>
      </c>
      <c r="L350" s="36" t="n">
        <v>601.98</v>
      </c>
      <c r="M350" s="36" t="n">
        <v>601.98</v>
      </c>
      <c r="N350" s="21" t="n">
        <v>464.45</v>
      </c>
      <c r="O350" s="97" t="n">
        <f aca="false">N350*0.98</f>
        <v>455.161</v>
      </c>
    </row>
    <row r="351" customFormat="false" ht="12" hidden="false" customHeight="false" outlineLevel="0" collapsed="false">
      <c r="A351" s="96"/>
      <c r="B351" s="14" t="n">
        <v>348</v>
      </c>
      <c r="C351" s="32" t="n">
        <v>1</v>
      </c>
      <c r="D351" s="30" t="s">
        <v>906</v>
      </c>
      <c r="E351" s="32" t="s">
        <v>907</v>
      </c>
      <c r="F351" s="30" t="s">
        <v>20</v>
      </c>
      <c r="G351" s="30" t="s">
        <v>167</v>
      </c>
      <c r="H351" s="78" t="n">
        <v>43389</v>
      </c>
      <c r="I351" s="37" t="s">
        <v>884</v>
      </c>
      <c r="J351" s="185"/>
      <c r="K351" s="32" t="s">
        <v>24</v>
      </c>
      <c r="L351" s="36" t="n">
        <v>826.48</v>
      </c>
      <c r="M351" s="36" t="n">
        <v>826.48</v>
      </c>
      <c r="N351" s="21" t="n">
        <v>688.95</v>
      </c>
      <c r="O351" s="97" t="n">
        <f aca="false">N351*0.98</f>
        <v>675.171</v>
      </c>
    </row>
    <row r="352" customFormat="false" ht="12" hidden="false" customHeight="false" outlineLevel="0" collapsed="false">
      <c r="A352" s="96"/>
      <c r="B352" s="14" t="n">
        <v>349</v>
      </c>
      <c r="C352" s="32" t="n">
        <v>1</v>
      </c>
      <c r="D352" s="30" t="s">
        <v>908</v>
      </c>
      <c r="E352" s="32" t="s">
        <v>519</v>
      </c>
      <c r="F352" s="30" t="s">
        <v>20</v>
      </c>
      <c r="G352" s="30" t="s">
        <v>167</v>
      </c>
      <c r="H352" s="78" t="n">
        <v>43406</v>
      </c>
      <c r="I352" s="37" t="s">
        <v>884</v>
      </c>
      <c r="J352" s="32"/>
      <c r="K352" s="185" t="s">
        <v>24</v>
      </c>
      <c r="L352" s="36" t="n">
        <v>351.8</v>
      </c>
      <c r="M352" s="36" t="n">
        <v>351.8</v>
      </c>
      <c r="N352" s="21" t="n">
        <v>214.27</v>
      </c>
      <c r="O352" s="97" t="n">
        <f aca="false">N352*0.98</f>
        <v>209.9846</v>
      </c>
    </row>
    <row r="353" customFormat="false" ht="12" hidden="false" customHeight="false" outlineLevel="0" collapsed="false">
      <c r="A353" s="96"/>
      <c r="B353" s="14" t="n">
        <v>350</v>
      </c>
      <c r="C353" s="16" t="n">
        <v>1</v>
      </c>
      <c r="D353" s="17" t="s">
        <v>909</v>
      </c>
      <c r="E353" s="16" t="s">
        <v>846</v>
      </c>
      <c r="F353" s="17" t="s">
        <v>20</v>
      </c>
      <c r="G353" s="17" t="s">
        <v>175</v>
      </c>
      <c r="H353" s="92" t="n">
        <v>43411</v>
      </c>
      <c r="I353" s="86" t="s">
        <v>884</v>
      </c>
      <c r="J353" s="16"/>
      <c r="K353" s="16" t="s">
        <v>24</v>
      </c>
      <c r="L353" s="90" t="n">
        <v>978.54</v>
      </c>
      <c r="M353" s="90" t="n">
        <v>978.54</v>
      </c>
      <c r="N353" s="21" t="n">
        <v>841.01</v>
      </c>
      <c r="O353" s="97" t="n">
        <f aca="false">N353*0.98</f>
        <v>824.1898</v>
      </c>
    </row>
    <row r="354" customFormat="false" ht="12" hidden="false" customHeight="false" outlineLevel="0" collapsed="false">
      <c r="A354" s="96"/>
      <c r="B354" s="14" t="n">
        <v>351</v>
      </c>
      <c r="C354" s="16" t="n">
        <v>1</v>
      </c>
      <c r="D354" s="17" t="s">
        <v>910</v>
      </c>
      <c r="E354" s="32" t="s">
        <v>546</v>
      </c>
      <c r="F354" s="30" t="s">
        <v>20</v>
      </c>
      <c r="G354" s="17" t="s">
        <v>167</v>
      </c>
      <c r="H354" s="92" t="n">
        <v>43412</v>
      </c>
      <c r="I354" s="86" t="s">
        <v>884</v>
      </c>
      <c r="J354" s="16"/>
      <c r="K354" s="16" t="s">
        <v>24</v>
      </c>
      <c r="L354" s="90" t="n">
        <v>158.53</v>
      </c>
      <c r="M354" s="90" t="n">
        <v>158.53</v>
      </c>
      <c r="N354" s="21" t="n">
        <v>21</v>
      </c>
      <c r="O354" s="97" t="n">
        <f aca="false">N354*0.98</f>
        <v>20.58</v>
      </c>
    </row>
    <row r="355" customFormat="false" ht="12" hidden="false" customHeight="false" outlineLevel="0" collapsed="false">
      <c r="A355" s="96"/>
      <c r="B355" s="14" t="n">
        <v>352</v>
      </c>
      <c r="C355" s="16" t="n">
        <v>1</v>
      </c>
      <c r="D355" s="17" t="s">
        <v>909</v>
      </c>
      <c r="E355" s="32" t="s">
        <v>911</v>
      </c>
      <c r="F355" s="30" t="s">
        <v>20</v>
      </c>
      <c r="G355" s="30" t="s">
        <v>175</v>
      </c>
      <c r="H355" s="92" t="n">
        <v>43426</v>
      </c>
      <c r="I355" s="86" t="s">
        <v>884</v>
      </c>
      <c r="J355" s="32"/>
      <c r="K355" s="16" t="s">
        <v>24</v>
      </c>
      <c r="L355" s="87" t="n">
        <v>345.92</v>
      </c>
      <c r="M355" s="87" t="n">
        <v>345.92</v>
      </c>
      <c r="N355" s="27" t="n">
        <v>208.39</v>
      </c>
      <c r="O355" s="97" t="n">
        <f aca="false">N355*0.98</f>
        <v>204.2222</v>
      </c>
    </row>
    <row r="356" customFormat="false" ht="14.25" hidden="false" customHeight="true" outlineLevel="0" collapsed="false">
      <c r="A356" s="96"/>
      <c r="B356" s="14" t="n">
        <v>353</v>
      </c>
      <c r="C356" s="16" t="n">
        <v>1</v>
      </c>
      <c r="D356" s="17" t="s">
        <v>912</v>
      </c>
      <c r="E356" s="15" t="s">
        <v>831</v>
      </c>
      <c r="F356" s="86" t="s">
        <v>20</v>
      </c>
      <c r="G356" s="15" t="s">
        <v>913</v>
      </c>
      <c r="H356" s="66" t="s">
        <v>914</v>
      </c>
      <c r="I356" s="86" t="s">
        <v>915</v>
      </c>
      <c r="J356" s="15"/>
      <c r="K356" s="16" t="s">
        <v>24</v>
      </c>
      <c r="L356" s="89" t="n">
        <v>8120.88</v>
      </c>
      <c r="M356" s="89" t="n">
        <v>8120.88</v>
      </c>
      <c r="N356" s="21" t="n">
        <v>2436.26</v>
      </c>
      <c r="O356" s="97" t="n">
        <f aca="false">N356*0.98</f>
        <v>2387.5348</v>
      </c>
    </row>
    <row r="357" customFormat="false" ht="18.75" hidden="false" customHeight="true" outlineLevel="0" collapsed="false">
      <c r="A357" s="96"/>
      <c r="B357" s="14" t="n">
        <v>354</v>
      </c>
      <c r="C357" s="16" t="n">
        <v>1</v>
      </c>
      <c r="D357" s="17" t="s">
        <v>916</v>
      </c>
      <c r="E357" s="15" t="s">
        <v>284</v>
      </c>
      <c r="F357" s="86" t="s">
        <v>39</v>
      </c>
      <c r="G357" s="34" t="s">
        <v>917</v>
      </c>
      <c r="H357" s="66" t="n">
        <v>43396</v>
      </c>
      <c r="I357" s="86" t="s">
        <v>915</v>
      </c>
      <c r="J357" s="15"/>
      <c r="K357" s="16" t="s">
        <v>24</v>
      </c>
      <c r="L357" s="89" t="n">
        <v>391.04</v>
      </c>
      <c r="M357" s="89" t="n">
        <v>391.04</v>
      </c>
      <c r="N357" s="21" t="n">
        <v>391.04</v>
      </c>
      <c r="O357" s="97" t="n">
        <f aca="false">N357*0.98</f>
        <v>383.2192</v>
      </c>
    </row>
    <row r="358" customFormat="false" ht="25.5" hidden="false" customHeight="true" outlineLevel="0" collapsed="false">
      <c r="A358" s="96"/>
      <c r="B358" s="14" t="n">
        <v>355</v>
      </c>
      <c r="C358" s="16" t="n">
        <v>1</v>
      </c>
      <c r="D358" s="17" t="s">
        <v>918</v>
      </c>
      <c r="E358" s="16" t="s">
        <v>919</v>
      </c>
      <c r="F358" s="17" t="s">
        <v>20</v>
      </c>
      <c r="G358" s="16" t="s">
        <v>920</v>
      </c>
      <c r="H358" s="92" t="s">
        <v>921</v>
      </c>
      <c r="I358" s="86" t="s">
        <v>915</v>
      </c>
      <c r="J358" s="16"/>
      <c r="K358" s="16" t="s">
        <v>24</v>
      </c>
      <c r="L358" s="90" t="n">
        <v>500</v>
      </c>
      <c r="M358" s="90" t="n">
        <v>500</v>
      </c>
      <c r="N358" s="21" t="n">
        <v>500</v>
      </c>
      <c r="O358" s="97" t="n">
        <f aca="false">N358*0.98</f>
        <v>490</v>
      </c>
    </row>
    <row r="359" customFormat="false" ht="24" hidden="false" customHeight="false" outlineLevel="0" collapsed="false">
      <c r="A359" s="96"/>
      <c r="B359" s="14" t="n">
        <v>356</v>
      </c>
      <c r="C359" s="16" t="n">
        <v>1</v>
      </c>
      <c r="D359" s="17" t="s">
        <v>922</v>
      </c>
      <c r="E359" s="35" t="s">
        <v>923</v>
      </c>
      <c r="F359" s="17" t="s">
        <v>20</v>
      </c>
      <c r="G359" s="16" t="s">
        <v>924</v>
      </c>
      <c r="H359" s="92" t="n">
        <v>43267</v>
      </c>
      <c r="I359" s="86" t="s">
        <v>915</v>
      </c>
      <c r="J359" s="15"/>
      <c r="K359" s="15" t="s">
        <v>24</v>
      </c>
      <c r="L359" s="88" t="n">
        <v>598.71</v>
      </c>
      <c r="M359" s="88" t="n">
        <v>598.71</v>
      </c>
      <c r="N359" s="21" t="n">
        <v>403.4</v>
      </c>
      <c r="O359" s="97" t="n">
        <f aca="false">N359*0.98</f>
        <v>395.332</v>
      </c>
    </row>
    <row r="360" customFormat="false" ht="12" hidden="false" customHeight="false" outlineLevel="0" collapsed="false">
      <c r="A360" s="96"/>
      <c r="B360" s="14" t="n">
        <v>357</v>
      </c>
      <c r="C360" s="16" t="n">
        <v>1</v>
      </c>
      <c r="D360" s="17" t="s">
        <v>925</v>
      </c>
      <c r="E360" s="16" t="s">
        <v>858</v>
      </c>
      <c r="F360" s="17" t="s">
        <v>20</v>
      </c>
      <c r="G360" s="17" t="s">
        <v>926</v>
      </c>
      <c r="H360" s="92" t="n">
        <v>43279</v>
      </c>
      <c r="I360" s="86" t="s">
        <v>915</v>
      </c>
      <c r="J360" s="15"/>
      <c r="K360" s="15" t="s">
        <v>24</v>
      </c>
      <c r="L360" s="187" t="n">
        <v>1203.89</v>
      </c>
      <c r="M360" s="187" t="n">
        <v>1203.89</v>
      </c>
      <c r="N360" s="21" t="n">
        <v>1008.42</v>
      </c>
      <c r="O360" s="97" t="n">
        <f aca="false">N360*0.98</f>
        <v>988.2516</v>
      </c>
    </row>
    <row r="361" customFormat="false" ht="12" hidden="false" customHeight="false" outlineLevel="0" collapsed="false">
      <c r="A361" s="96"/>
      <c r="B361" s="14" t="n">
        <v>358</v>
      </c>
      <c r="C361" s="16" t="n">
        <v>1</v>
      </c>
      <c r="D361" s="17" t="s">
        <v>86</v>
      </c>
      <c r="E361" s="17" t="s">
        <v>927</v>
      </c>
      <c r="F361" s="17" t="s">
        <v>20</v>
      </c>
      <c r="G361" s="17" t="s">
        <v>928</v>
      </c>
      <c r="H361" s="92" t="s">
        <v>929</v>
      </c>
      <c r="I361" s="86" t="s">
        <v>930</v>
      </c>
      <c r="J361" s="60" t="s">
        <v>24</v>
      </c>
      <c r="K361" s="15"/>
      <c r="L361" s="88" t="n">
        <v>661.54</v>
      </c>
      <c r="M361" s="88" t="n">
        <v>661.54</v>
      </c>
      <c r="N361" s="46" t="n">
        <v>661.54</v>
      </c>
      <c r="O361" s="97" t="n">
        <f aca="false">N361*0.98</f>
        <v>648.3092</v>
      </c>
    </row>
    <row r="362" customFormat="false" ht="12" hidden="false" customHeight="false" outlineLevel="0" collapsed="false">
      <c r="A362" s="96"/>
      <c r="B362" s="14" t="n">
        <v>359</v>
      </c>
      <c r="C362" s="70" t="n">
        <v>2</v>
      </c>
      <c r="D362" s="8" t="s">
        <v>275</v>
      </c>
      <c r="E362" s="70" t="n">
        <v>46</v>
      </c>
      <c r="F362" s="8" t="s">
        <v>20</v>
      </c>
      <c r="G362" s="70" t="s">
        <v>931</v>
      </c>
      <c r="H362" s="70" t="s">
        <v>932</v>
      </c>
      <c r="I362" s="8" t="s">
        <v>930</v>
      </c>
      <c r="J362" s="70"/>
      <c r="K362" s="70" t="s">
        <v>24</v>
      </c>
      <c r="L362" s="114" t="n">
        <v>628.69</v>
      </c>
      <c r="M362" s="114" t="n">
        <v>628.69</v>
      </c>
      <c r="N362" s="46" t="n">
        <v>628.69</v>
      </c>
      <c r="O362" s="97" t="n">
        <f aca="false">N362*0.98</f>
        <v>616.1162</v>
      </c>
    </row>
    <row r="363" customFormat="false" ht="12" hidden="false" customHeight="false" outlineLevel="0" collapsed="false">
      <c r="A363" s="96"/>
      <c r="B363" s="14" t="n">
        <v>360</v>
      </c>
      <c r="C363" s="70" t="n">
        <v>2</v>
      </c>
      <c r="D363" s="8" t="s">
        <v>933</v>
      </c>
      <c r="E363" s="70" t="n">
        <v>0</v>
      </c>
      <c r="F363" s="8" t="s">
        <v>20</v>
      </c>
      <c r="G363" s="8" t="s">
        <v>934</v>
      </c>
      <c r="H363" s="70" t="s">
        <v>935</v>
      </c>
      <c r="I363" s="8" t="s">
        <v>930</v>
      </c>
      <c r="J363" s="70"/>
      <c r="K363" s="70" t="s">
        <v>24</v>
      </c>
      <c r="L363" s="114" t="n">
        <v>45812.03</v>
      </c>
      <c r="M363" s="114" t="n">
        <v>2812.03</v>
      </c>
      <c r="N363" s="46" t="n">
        <v>2812.03</v>
      </c>
      <c r="O363" s="97" t="n">
        <f aca="false">N363*0.98</f>
        <v>2755.7894</v>
      </c>
    </row>
    <row r="364" customFormat="false" ht="12" hidden="false" customHeight="true" outlineLevel="0" collapsed="false">
      <c r="A364" s="13" t="s">
        <v>936</v>
      </c>
      <c r="B364" s="14" t="n">
        <v>361</v>
      </c>
      <c r="C364" s="70" t="n">
        <v>1</v>
      </c>
      <c r="D364" s="8" t="s">
        <v>937</v>
      </c>
      <c r="E364" s="70" t="n">
        <v>34</v>
      </c>
      <c r="F364" s="8" t="s">
        <v>20</v>
      </c>
      <c r="G364" s="8" t="s">
        <v>33</v>
      </c>
      <c r="H364" s="70" t="s">
        <v>938</v>
      </c>
      <c r="I364" s="8" t="s">
        <v>939</v>
      </c>
      <c r="J364" s="70" t="s">
        <v>24</v>
      </c>
      <c r="K364" s="70"/>
      <c r="L364" s="114" t="n">
        <v>4718.64</v>
      </c>
      <c r="M364" s="114" t="n">
        <v>1718.64</v>
      </c>
      <c r="N364" s="127" t="n">
        <v>1581.11</v>
      </c>
      <c r="O364" s="46" t="n">
        <f aca="false">N364*0.98</f>
        <v>1549.4878</v>
      </c>
    </row>
    <row r="365" customFormat="false" ht="12" hidden="false" customHeight="false" outlineLevel="0" collapsed="false">
      <c r="A365" s="13"/>
      <c r="B365" s="14" t="n">
        <v>362</v>
      </c>
      <c r="C365" s="34" t="n">
        <v>1</v>
      </c>
      <c r="D365" s="30" t="s">
        <v>940</v>
      </c>
      <c r="E365" s="32" t="n">
        <v>74</v>
      </c>
      <c r="F365" s="30" t="s">
        <v>20</v>
      </c>
      <c r="G365" s="30" t="s">
        <v>166</v>
      </c>
      <c r="H365" s="120" t="n">
        <v>20180822</v>
      </c>
      <c r="I365" s="37" t="s">
        <v>941</v>
      </c>
      <c r="J365" s="32" t="s">
        <v>24</v>
      </c>
      <c r="K365" s="34"/>
      <c r="L365" s="36" t="n">
        <v>1430.46</v>
      </c>
      <c r="M365" s="36" t="n">
        <v>1430.46</v>
      </c>
      <c r="N365" s="127" t="n">
        <v>1290.59</v>
      </c>
      <c r="O365" s="46" t="n">
        <f aca="false">N365*0.98</f>
        <v>1264.7782</v>
      </c>
    </row>
    <row r="366" customFormat="false" ht="24" hidden="false" customHeight="false" outlineLevel="0" collapsed="false">
      <c r="A366" s="13"/>
      <c r="B366" s="14" t="n">
        <v>363</v>
      </c>
      <c r="C366" s="34" t="n">
        <v>1</v>
      </c>
      <c r="D366" s="30" t="s">
        <v>942</v>
      </c>
      <c r="E366" s="32" t="n">
        <v>65</v>
      </c>
      <c r="F366" s="30" t="s">
        <v>20</v>
      </c>
      <c r="G366" s="30" t="s">
        <v>943</v>
      </c>
      <c r="H366" s="120" t="n">
        <v>20181023</v>
      </c>
      <c r="I366" s="37" t="s">
        <v>941</v>
      </c>
      <c r="J366" s="32" t="s">
        <v>24</v>
      </c>
      <c r="K366" s="34"/>
      <c r="L366" s="36" t="n">
        <v>4430.13</v>
      </c>
      <c r="M366" s="36" t="n">
        <v>4430.13</v>
      </c>
      <c r="N366" s="127" t="n">
        <v>4430.13</v>
      </c>
      <c r="O366" s="46" t="n">
        <f aca="false">N366*0.98</f>
        <v>4341.5274</v>
      </c>
    </row>
    <row r="367" customFormat="false" ht="12" hidden="false" customHeight="false" outlineLevel="0" collapsed="false">
      <c r="A367" s="13"/>
      <c r="B367" s="14" t="n">
        <v>364</v>
      </c>
      <c r="C367" s="34" t="n">
        <v>1</v>
      </c>
      <c r="D367" s="30" t="s">
        <v>944</v>
      </c>
      <c r="E367" s="32" t="n">
        <v>55</v>
      </c>
      <c r="F367" s="30" t="s">
        <v>20</v>
      </c>
      <c r="G367" s="30" t="s">
        <v>273</v>
      </c>
      <c r="H367" s="120" t="n">
        <v>20181020</v>
      </c>
      <c r="I367" s="37" t="s">
        <v>941</v>
      </c>
      <c r="J367" s="32"/>
      <c r="K367" s="34" t="s">
        <v>24</v>
      </c>
      <c r="L367" s="87" t="n">
        <v>11179.47</v>
      </c>
      <c r="M367" s="87" t="n">
        <v>11179.47</v>
      </c>
      <c r="N367" s="127" t="n">
        <v>4192.3</v>
      </c>
      <c r="O367" s="46" t="n">
        <f aca="false">N367*0.98</f>
        <v>4108.454</v>
      </c>
    </row>
    <row r="368" customFormat="false" ht="12" hidden="false" customHeight="false" outlineLevel="0" collapsed="false">
      <c r="A368" s="13"/>
      <c r="B368" s="14" t="n">
        <v>365</v>
      </c>
      <c r="C368" s="34" t="n">
        <v>1</v>
      </c>
      <c r="D368" s="30" t="s">
        <v>945</v>
      </c>
      <c r="E368" s="32" t="n">
        <v>63</v>
      </c>
      <c r="F368" s="30" t="s">
        <v>20</v>
      </c>
      <c r="G368" s="30" t="s">
        <v>946</v>
      </c>
      <c r="H368" s="121" t="n">
        <v>20181004</v>
      </c>
      <c r="I368" s="37" t="s">
        <v>941</v>
      </c>
      <c r="J368" s="32"/>
      <c r="K368" s="34" t="s">
        <v>24</v>
      </c>
      <c r="L368" s="87" t="n">
        <v>65937</v>
      </c>
      <c r="M368" s="87" t="n">
        <v>65937</v>
      </c>
      <c r="N368" s="127" t="n">
        <v>24726.37</v>
      </c>
      <c r="O368" s="46" t="n">
        <f aca="false">N368*0.98</f>
        <v>24231.8426</v>
      </c>
    </row>
    <row r="369" customFormat="false" ht="12" hidden="false" customHeight="true" outlineLevel="0" collapsed="false">
      <c r="A369" s="96" t="s">
        <v>947</v>
      </c>
      <c r="B369" s="14" t="n">
        <v>366</v>
      </c>
      <c r="C369" s="34" t="n">
        <v>1</v>
      </c>
      <c r="D369" s="30" t="s">
        <v>948</v>
      </c>
      <c r="E369" s="32" t="n">
        <v>21</v>
      </c>
      <c r="F369" s="30" t="s">
        <v>39</v>
      </c>
      <c r="G369" s="30" t="s">
        <v>170</v>
      </c>
      <c r="H369" s="66" t="n">
        <v>43255</v>
      </c>
      <c r="I369" s="37" t="s">
        <v>949</v>
      </c>
      <c r="J369" s="34"/>
      <c r="K369" s="16" t="s">
        <v>24</v>
      </c>
      <c r="L369" s="89" t="n">
        <v>127.24</v>
      </c>
      <c r="M369" s="89" t="n">
        <v>127.24</v>
      </c>
      <c r="N369" s="21" t="n">
        <v>127.24</v>
      </c>
      <c r="O369" s="97" t="n">
        <f aca="false">N369*0.98</f>
        <v>124.6952</v>
      </c>
    </row>
    <row r="370" customFormat="false" ht="12" hidden="false" customHeight="false" outlineLevel="0" collapsed="false">
      <c r="A370" s="96"/>
      <c r="B370" s="14" t="n">
        <v>367</v>
      </c>
      <c r="C370" s="34" t="n">
        <v>1</v>
      </c>
      <c r="D370" s="30" t="s">
        <v>950</v>
      </c>
      <c r="E370" s="32" t="n">
        <v>14</v>
      </c>
      <c r="F370" s="30" t="s">
        <v>20</v>
      </c>
      <c r="G370" s="30" t="s">
        <v>951</v>
      </c>
      <c r="H370" s="66" t="n">
        <v>43267</v>
      </c>
      <c r="I370" s="37" t="s">
        <v>949</v>
      </c>
      <c r="J370" s="15"/>
      <c r="K370" s="34" t="s">
        <v>24</v>
      </c>
      <c r="L370" s="89" t="n">
        <v>2067.86</v>
      </c>
      <c r="M370" s="89" t="n">
        <v>2067.86</v>
      </c>
      <c r="N370" s="21" t="n">
        <v>1976.95</v>
      </c>
      <c r="O370" s="97" t="n">
        <f aca="false">N370*0.98</f>
        <v>1937.411</v>
      </c>
    </row>
    <row r="371" customFormat="false" ht="12" hidden="false" customHeight="false" outlineLevel="0" collapsed="false">
      <c r="A371" s="96"/>
      <c r="B371" s="14" t="n">
        <v>368</v>
      </c>
      <c r="C371" s="34" t="n">
        <v>1</v>
      </c>
      <c r="D371" s="30" t="s">
        <v>952</v>
      </c>
      <c r="E371" s="32" t="n">
        <v>38</v>
      </c>
      <c r="F371" s="30" t="s">
        <v>20</v>
      </c>
      <c r="G371" s="30" t="s">
        <v>951</v>
      </c>
      <c r="H371" s="66" t="n">
        <v>43286</v>
      </c>
      <c r="I371" s="37" t="s">
        <v>949</v>
      </c>
      <c r="J371" s="34"/>
      <c r="K371" s="16" t="s">
        <v>24</v>
      </c>
      <c r="L371" s="89" t="n">
        <v>3686.8</v>
      </c>
      <c r="M371" s="188" t="n">
        <v>3686.8</v>
      </c>
      <c r="N371" s="21" t="n">
        <v>3308.8</v>
      </c>
      <c r="O371" s="97" t="n">
        <f aca="false">N371*0.98</f>
        <v>3242.624</v>
      </c>
    </row>
    <row r="372" customFormat="false" ht="12" hidden="false" customHeight="false" outlineLevel="0" collapsed="false">
      <c r="A372" s="96"/>
      <c r="B372" s="14" t="n">
        <v>369</v>
      </c>
      <c r="C372" s="32" t="n">
        <v>1</v>
      </c>
      <c r="D372" s="30" t="s">
        <v>953</v>
      </c>
      <c r="E372" s="32" t="n">
        <v>50</v>
      </c>
      <c r="F372" s="30" t="s">
        <v>20</v>
      </c>
      <c r="G372" s="30" t="s">
        <v>954</v>
      </c>
      <c r="H372" s="78" t="n">
        <v>43322</v>
      </c>
      <c r="I372" s="37" t="s">
        <v>949</v>
      </c>
      <c r="J372" s="32"/>
      <c r="K372" s="34" t="s">
        <v>24</v>
      </c>
      <c r="L372" s="36" t="n">
        <v>1652.32</v>
      </c>
      <c r="M372" s="36" t="n">
        <v>1652.32</v>
      </c>
      <c r="N372" s="21" t="n">
        <v>1652.32</v>
      </c>
      <c r="O372" s="97" t="n">
        <f aca="false">N372*0.98</f>
        <v>1619.2736</v>
      </c>
    </row>
    <row r="373" customFormat="false" ht="24" hidden="false" customHeight="false" outlineLevel="0" collapsed="false">
      <c r="A373" s="96"/>
      <c r="B373" s="14" t="n">
        <v>370</v>
      </c>
      <c r="C373" s="32" t="n">
        <v>1</v>
      </c>
      <c r="D373" s="30" t="s">
        <v>86</v>
      </c>
      <c r="E373" s="32" t="n">
        <v>50</v>
      </c>
      <c r="F373" s="30" t="s">
        <v>20</v>
      </c>
      <c r="G373" s="30" t="s">
        <v>955</v>
      </c>
      <c r="H373" s="78" t="n">
        <v>43394</v>
      </c>
      <c r="I373" s="37" t="s">
        <v>949</v>
      </c>
      <c r="J373" s="32" t="s">
        <v>24</v>
      </c>
      <c r="K373" s="34"/>
      <c r="L373" s="36" t="n">
        <v>4873.21</v>
      </c>
      <c r="M373" s="36" t="n">
        <v>4873.21</v>
      </c>
      <c r="N373" s="21" t="n">
        <v>4659.45</v>
      </c>
      <c r="O373" s="97" t="n">
        <f aca="false">N373*0.98</f>
        <v>4566.261</v>
      </c>
    </row>
    <row r="374" customFormat="false" ht="12" hidden="false" customHeight="false" outlineLevel="0" collapsed="false">
      <c r="A374" s="96"/>
      <c r="B374" s="14" t="n">
        <v>371</v>
      </c>
      <c r="C374" s="16" t="n">
        <v>1</v>
      </c>
      <c r="D374" s="13" t="s">
        <v>956</v>
      </c>
      <c r="E374" s="16" t="n">
        <v>48</v>
      </c>
      <c r="F374" s="17" t="s">
        <v>20</v>
      </c>
      <c r="G374" s="38" t="s">
        <v>957</v>
      </c>
      <c r="H374" s="92" t="n">
        <v>43414</v>
      </c>
      <c r="I374" s="86" t="s">
        <v>949</v>
      </c>
      <c r="J374" s="16"/>
      <c r="K374" s="34" t="s">
        <v>24</v>
      </c>
      <c r="L374" s="90" t="n">
        <v>996.1</v>
      </c>
      <c r="M374" s="103" t="n">
        <v>996.1</v>
      </c>
      <c r="N374" s="21" t="n">
        <v>764.79</v>
      </c>
      <c r="O374" s="97" t="n">
        <f aca="false">N374*0.98</f>
        <v>749.4942</v>
      </c>
    </row>
    <row r="375" customFormat="false" ht="24" hidden="false" customHeight="false" outlineLevel="0" collapsed="false">
      <c r="A375" s="96"/>
      <c r="B375" s="14" t="n">
        <v>372</v>
      </c>
      <c r="C375" s="16" t="n">
        <v>1</v>
      </c>
      <c r="D375" s="13" t="s">
        <v>958</v>
      </c>
      <c r="E375" s="32" t="n">
        <v>29</v>
      </c>
      <c r="F375" s="30" t="s">
        <v>20</v>
      </c>
      <c r="G375" s="30" t="s">
        <v>959</v>
      </c>
      <c r="H375" s="78" t="n">
        <v>43293</v>
      </c>
      <c r="I375" s="86" t="s">
        <v>960</v>
      </c>
      <c r="J375" s="32"/>
      <c r="K375" s="34" t="s">
        <v>24</v>
      </c>
      <c r="L375" s="90" t="n">
        <v>11516.2</v>
      </c>
      <c r="M375" s="103" t="n">
        <v>3755.81</v>
      </c>
      <c r="N375" s="21" t="n">
        <v>229.94</v>
      </c>
      <c r="O375" s="97" t="n">
        <f aca="false">N375*0.98</f>
        <v>225.3412</v>
      </c>
    </row>
    <row r="376" customFormat="false" ht="24" hidden="false" customHeight="true" outlineLevel="0" collapsed="false">
      <c r="A376" s="13" t="s">
        <v>961</v>
      </c>
      <c r="B376" s="14" t="n">
        <v>373</v>
      </c>
      <c r="C376" s="16" t="n">
        <v>3</v>
      </c>
      <c r="D376" s="13" t="s">
        <v>962</v>
      </c>
      <c r="E376" s="32" t="n">
        <v>23</v>
      </c>
      <c r="F376" s="30" t="s">
        <v>39</v>
      </c>
      <c r="G376" s="38" t="s">
        <v>963</v>
      </c>
      <c r="H376" s="16" t="s">
        <v>964</v>
      </c>
      <c r="I376" s="86" t="s">
        <v>965</v>
      </c>
      <c r="J376" s="16"/>
      <c r="K376" s="34" t="s">
        <v>24</v>
      </c>
      <c r="L376" s="90" t="n">
        <v>128762.12</v>
      </c>
      <c r="M376" s="103" t="n">
        <v>22462.12</v>
      </c>
      <c r="N376" s="21" t="n">
        <v>22462.12</v>
      </c>
      <c r="O376" s="97" t="n">
        <f aca="false">N376*0.98</f>
        <v>22012.8776</v>
      </c>
    </row>
    <row r="377" customFormat="false" ht="24" hidden="false" customHeight="false" outlineLevel="0" collapsed="false">
      <c r="A377" s="13"/>
      <c r="B377" s="14" t="n">
        <v>374</v>
      </c>
      <c r="C377" s="16" t="n">
        <v>3</v>
      </c>
      <c r="D377" s="17" t="s">
        <v>966</v>
      </c>
      <c r="E377" s="32" t="s">
        <v>967</v>
      </c>
      <c r="F377" s="30" t="s">
        <v>20</v>
      </c>
      <c r="G377" s="30" t="s">
        <v>968</v>
      </c>
      <c r="H377" s="78" t="s">
        <v>969</v>
      </c>
      <c r="I377" s="86" t="s">
        <v>965</v>
      </c>
      <c r="J377" s="32"/>
      <c r="K377" s="34" t="s">
        <v>24</v>
      </c>
      <c r="L377" s="90" t="n">
        <v>84925.82</v>
      </c>
      <c r="M377" s="103" t="n">
        <v>29925.82</v>
      </c>
      <c r="N377" s="21" t="n">
        <v>29925.82</v>
      </c>
      <c r="O377" s="97" t="n">
        <f aca="false">N377*0.98</f>
        <v>29327.3036</v>
      </c>
    </row>
    <row r="378" customFormat="false" ht="26.25" hidden="false" customHeight="true" outlineLevel="0" collapsed="false">
      <c r="A378" s="13"/>
      <c r="B378" s="14" t="n">
        <v>375</v>
      </c>
      <c r="C378" s="16" t="n">
        <v>3</v>
      </c>
      <c r="D378" s="13" t="s">
        <v>970</v>
      </c>
      <c r="E378" s="15" t="s">
        <v>725</v>
      </c>
      <c r="F378" s="86" t="s">
        <v>20</v>
      </c>
      <c r="G378" s="130" t="s">
        <v>971</v>
      </c>
      <c r="H378" s="15" t="s">
        <v>972</v>
      </c>
      <c r="I378" s="86" t="s">
        <v>965</v>
      </c>
      <c r="J378" s="15"/>
      <c r="K378" s="34" t="s">
        <v>24</v>
      </c>
      <c r="L378" s="90" t="n">
        <v>33257.41</v>
      </c>
      <c r="M378" s="103" t="n">
        <v>3257.41</v>
      </c>
      <c r="N378" s="21" t="n">
        <v>3257.41</v>
      </c>
      <c r="O378" s="97" t="n">
        <f aca="false">N378*0.98</f>
        <v>3192.2618</v>
      </c>
    </row>
    <row r="379" customFormat="false" ht="12" hidden="false" customHeight="false" outlineLevel="0" collapsed="false">
      <c r="A379" s="13"/>
      <c r="B379" s="14" t="n">
        <v>376</v>
      </c>
      <c r="C379" s="16" t="n">
        <v>3</v>
      </c>
      <c r="D379" s="38" t="s">
        <v>973</v>
      </c>
      <c r="E379" s="14" t="n">
        <v>7</v>
      </c>
      <c r="F379" s="13" t="s">
        <v>39</v>
      </c>
      <c r="G379" s="13" t="s">
        <v>974</v>
      </c>
      <c r="H379" s="189" t="s">
        <v>975</v>
      </c>
      <c r="I379" s="13" t="s">
        <v>965</v>
      </c>
      <c r="J379" s="14"/>
      <c r="K379" s="34" t="s">
        <v>24</v>
      </c>
      <c r="L379" s="90" t="n">
        <v>381285.84</v>
      </c>
      <c r="M379" s="103" t="n">
        <v>17229.65</v>
      </c>
      <c r="N379" s="21" t="n">
        <v>17229.65</v>
      </c>
      <c r="O379" s="97" t="n">
        <f aca="false">N379*0.98</f>
        <v>16885.057</v>
      </c>
    </row>
    <row r="380" customFormat="false" ht="12" hidden="false" customHeight="false" outlineLevel="0" collapsed="false">
      <c r="A380" s="13"/>
      <c r="B380" s="14" t="n">
        <v>377</v>
      </c>
      <c r="C380" s="16" t="n">
        <v>1</v>
      </c>
      <c r="D380" s="38" t="s">
        <v>976</v>
      </c>
      <c r="E380" s="14" t="n">
        <v>56</v>
      </c>
      <c r="F380" s="13" t="s">
        <v>20</v>
      </c>
      <c r="G380" s="13" t="s">
        <v>977</v>
      </c>
      <c r="H380" s="189" t="s">
        <v>978</v>
      </c>
      <c r="I380" s="13" t="s">
        <v>965</v>
      </c>
      <c r="J380" s="14"/>
      <c r="K380" s="34" t="s">
        <v>24</v>
      </c>
      <c r="L380" s="90" t="n">
        <v>1809.77</v>
      </c>
      <c r="M380" s="103" t="n">
        <v>1809.77</v>
      </c>
      <c r="N380" s="46" t="n">
        <v>1618.1</v>
      </c>
      <c r="O380" s="97" t="n">
        <f aca="false">N380*0.98</f>
        <v>1585.738</v>
      </c>
    </row>
    <row r="381" customFormat="false" ht="12" hidden="false" customHeight="false" outlineLevel="0" collapsed="false">
      <c r="A381" s="13"/>
      <c r="B381" s="14" t="n">
        <v>378</v>
      </c>
      <c r="C381" s="16" t="n">
        <v>1</v>
      </c>
      <c r="D381" s="13" t="s">
        <v>979</v>
      </c>
      <c r="E381" s="14" t="n">
        <v>30</v>
      </c>
      <c r="F381" s="13" t="s">
        <v>20</v>
      </c>
      <c r="G381" s="13" t="s">
        <v>751</v>
      </c>
      <c r="H381" s="189" t="s">
        <v>980</v>
      </c>
      <c r="I381" s="13" t="s">
        <v>965</v>
      </c>
      <c r="J381" s="14"/>
      <c r="K381" s="34" t="s">
        <v>24</v>
      </c>
      <c r="L381" s="90" t="n">
        <v>723.54</v>
      </c>
      <c r="M381" s="103" t="n">
        <v>723.54</v>
      </c>
      <c r="N381" s="46" t="n">
        <v>723.54</v>
      </c>
      <c r="O381" s="97" t="n">
        <f aca="false">N381*0.98</f>
        <v>709.0692</v>
      </c>
    </row>
    <row r="382" customFormat="false" ht="12" hidden="false" customHeight="false" outlineLevel="0" collapsed="false">
      <c r="A382" s="13"/>
      <c r="B382" s="14" t="n">
        <v>379</v>
      </c>
      <c r="C382" s="16" t="n">
        <v>1</v>
      </c>
      <c r="D382" s="13" t="s">
        <v>981</v>
      </c>
      <c r="E382" s="14" t="n">
        <v>46</v>
      </c>
      <c r="F382" s="13" t="s">
        <v>20</v>
      </c>
      <c r="G382" s="13" t="s">
        <v>977</v>
      </c>
      <c r="H382" s="189" t="s">
        <v>982</v>
      </c>
      <c r="I382" s="13" t="s">
        <v>965</v>
      </c>
      <c r="J382" s="34"/>
      <c r="K382" s="14" t="s">
        <v>24</v>
      </c>
      <c r="L382" s="90" t="n">
        <v>85.6</v>
      </c>
      <c r="M382" s="103" t="n">
        <v>85.6</v>
      </c>
      <c r="N382" s="46" t="n">
        <v>85.6</v>
      </c>
      <c r="O382" s="97" t="n">
        <f aca="false">N382*0.98</f>
        <v>83.888</v>
      </c>
    </row>
    <row r="383" customFormat="false" ht="12" hidden="false" customHeight="false" outlineLevel="0" collapsed="false">
      <c r="A383" s="13"/>
      <c r="B383" s="14" t="n">
        <v>380</v>
      </c>
      <c r="C383" s="16" t="n">
        <v>1</v>
      </c>
      <c r="D383" s="13" t="s">
        <v>983</v>
      </c>
      <c r="E383" s="14" t="n">
        <v>32</v>
      </c>
      <c r="F383" s="13" t="s">
        <v>20</v>
      </c>
      <c r="G383" s="13" t="s">
        <v>855</v>
      </c>
      <c r="H383" s="189" t="s">
        <v>984</v>
      </c>
      <c r="I383" s="13" t="s">
        <v>965</v>
      </c>
      <c r="J383" s="14"/>
      <c r="K383" s="34" t="s">
        <v>24</v>
      </c>
      <c r="L383" s="90" t="n">
        <v>62.42</v>
      </c>
      <c r="M383" s="103" t="n">
        <v>62.42</v>
      </c>
      <c r="N383" s="46" t="n">
        <v>62.42</v>
      </c>
      <c r="O383" s="97" t="n">
        <f aca="false">N383*0.98</f>
        <v>61.1716</v>
      </c>
    </row>
    <row r="384" customFormat="false" ht="12" hidden="false" customHeight="false" outlineLevel="0" collapsed="false">
      <c r="A384" s="13"/>
      <c r="B384" s="14" t="n">
        <v>381</v>
      </c>
      <c r="C384" s="16" t="n">
        <v>1</v>
      </c>
      <c r="D384" s="37" t="s">
        <v>985</v>
      </c>
      <c r="E384" s="34" t="n">
        <v>42</v>
      </c>
      <c r="F384" s="37" t="s">
        <v>20</v>
      </c>
      <c r="G384" s="37" t="s">
        <v>167</v>
      </c>
      <c r="H384" s="132" t="s">
        <v>986</v>
      </c>
      <c r="I384" s="37" t="s">
        <v>965</v>
      </c>
      <c r="J384" s="34"/>
      <c r="K384" s="34" t="s">
        <v>24</v>
      </c>
      <c r="L384" s="117" t="n">
        <v>1163.49</v>
      </c>
      <c r="M384" s="117" t="n">
        <v>1163.49</v>
      </c>
      <c r="N384" s="46" t="n">
        <v>968.67</v>
      </c>
      <c r="O384" s="97" t="n">
        <f aca="false">N384*0.98</f>
        <v>949.2966</v>
      </c>
      <c r="P384" s="190"/>
    </row>
    <row r="385" customFormat="false" ht="12" hidden="false" customHeight="false" outlineLevel="0" collapsed="false">
      <c r="A385" s="13"/>
      <c r="B385" s="14" t="n">
        <v>382</v>
      </c>
      <c r="C385" s="16" t="n">
        <v>1</v>
      </c>
      <c r="D385" s="37" t="s">
        <v>987</v>
      </c>
      <c r="E385" s="34" t="n">
        <v>21</v>
      </c>
      <c r="F385" s="37" t="s">
        <v>20</v>
      </c>
      <c r="G385" s="37" t="s">
        <v>988</v>
      </c>
      <c r="H385" s="132" t="s">
        <v>989</v>
      </c>
      <c r="I385" s="37" t="s">
        <v>965</v>
      </c>
      <c r="J385" s="34"/>
      <c r="K385" s="34" t="s">
        <v>24</v>
      </c>
      <c r="L385" s="117" t="n">
        <v>54.11</v>
      </c>
      <c r="M385" s="117" t="n">
        <v>54.11</v>
      </c>
      <c r="N385" s="46" t="n">
        <v>54.11</v>
      </c>
      <c r="O385" s="97" t="n">
        <f aca="false">N385*0.98</f>
        <v>53.0278</v>
      </c>
      <c r="P385" s="190"/>
    </row>
    <row r="386" customFormat="false" ht="12" hidden="false" customHeight="false" outlineLevel="0" collapsed="false">
      <c r="A386" s="13"/>
      <c r="B386" s="14" t="n">
        <v>383</v>
      </c>
      <c r="C386" s="16" t="n">
        <v>1</v>
      </c>
      <c r="D386" s="37" t="s">
        <v>86</v>
      </c>
      <c r="E386" s="34" t="n">
        <v>45</v>
      </c>
      <c r="F386" s="37" t="s">
        <v>20</v>
      </c>
      <c r="G386" s="37" t="s">
        <v>990</v>
      </c>
      <c r="H386" s="132" t="s">
        <v>991</v>
      </c>
      <c r="I386" s="37" t="s">
        <v>965</v>
      </c>
      <c r="J386" s="34" t="s">
        <v>24</v>
      </c>
      <c r="K386" s="34"/>
      <c r="L386" s="117" t="n">
        <v>5859.02</v>
      </c>
      <c r="M386" s="117" t="n">
        <v>5859.02</v>
      </c>
      <c r="N386" s="46" t="n">
        <v>2627.47</v>
      </c>
      <c r="O386" s="97" t="n">
        <f aca="false">N386*0.98</f>
        <v>2574.9206</v>
      </c>
      <c r="P386" s="190"/>
    </row>
    <row r="387" customFormat="false" ht="12" hidden="false" customHeight="false" outlineLevel="0" collapsed="false">
      <c r="A387" s="13"/>
      <c r="B387" s="14" t="n">
        <v>384</v>
      </c>
      <c r="C387" s="16" t="n">
        <v>1</v>
      </c>
      <c r="D387" s="30" t="s">
        <v>992</v>
      </c>
      <c r="E387" s="32" t="n">
        <v>46</v>
      </c>
      <c r="F387" s="30" t="s">
        <v>20</v>
      </c>
      <c r="G387" s="30" t="s">
        <v>993</v>
      </c>
      <c r="H387" s="78" t="s">
        <v>994</v>
      </c>
      <c r="I387" s="30" t="s">
        <v>965</v>
      </c>
      <c r="J387" s="34"/>
      <c r="K387" s="32" t="s">
        <v>24</v>
      </c>
      <c r="L387" s="36" t="n">
        <v>253.6</v>
      </c>
      <c r="M387" s="36" t="n">
        <v>253.6</v>
      </c>
      <c r="N387" s="46" t="n">
        <v>61.93</v>
      </c>
      <c r="O387" s="97" t="n">
        <f aca="false">N387*0.98</f>
        <v>60.6914</v>
      </c>
      <c r="P387" s="190"/>
    </row>
    <row r="388" customFormat="false" ht="12" hidden="false" customHeight="true" outlineLevel="0" collapsed="false">
      <c r="A388" s="17" t="s">
        <v>995</v>
      </c>
      <c r="B388" s="14" t="n">
        <v>385</v>
      </c>
      <c r="C388" s="16" t="n">
        <v>1</v>
      </c>
      <c r="D388" s="30" t="s">
        <v>86</v>
      </c>
      <c r="E388" s="32" t="n">
        <v>30</v>
      </c>
      <c r="F388" s="30" t="s">
        <v>20</v>
      </c>
      <c r="G388" s="30" t="s">
        <v>273</v>
      </c>
      <c r="H388" s="78" t="n">
        <v>43293</v>
      </c>
      <c r="I388" s="30" t="s">
        <v>996</v>
      </c>
      <c r="J388" s="32" t="s">
        <v>24</v>
      </c>
      <c r="K388" s="34"/>
      <c r="L388" s="36" t="n">
        <v>398.59</v>
      </c>
      <c r="M388" s="36" t="n">
        <v>398.59</v>
      </c>
      <c r="N388" s="191" t="n">
        <v>244.68</v>
      </c>
      <c r="O388" s="22" t="n">
        <f aca="false">N388*0.98</f>
        <v>239.7864</v>
      </c>
      <c r="P388" s="190"/>
    </row>
    <row r="389" customFormat="false" ht="12" hidden="false" customHeight="false" outlineLevel="0" collapsed="false">
      <c r="A389" s="17"/>
      <c r="B389" s="14" t="n">
        <v>386</v>
      </c>
      <c r="C389" s="16" t="n">
        <v>1</v>
      </c>
      <c r="D389" s="32" t="s">
        <v>997</v>
      </c>
      <c r="E389" s="32" t="n">
        <v>53</v>
      </c>
      <c r="F389" s="30" t="s">
        <v>20</v>
      </c>
      <c r="G389" s="30" t="s">
        <v>998</v>
      </c>
      <c r="H389" s="78" t="n">
        <v>43332</v>
      </c>
      <c r="I389" s="30" t="s">
        <v>996</v>
      </c>
      <c r="J389" s="32"/>
      <c r="K389" s="34" t="s">
        <v>24</v>
      </c>
      <c r="L389" s="36" t="n">
        <v>456.46</v>
      </c>
      <c r="M389" s="36" t="n">
        <v>456.46</v>
      </c>
      <c r="N389" s="191" t="n">
        <v>456.46</v>
      </c>
      <c r="O389" s="22" t="n">
        <f aca="false">N389*0.98</f>
        <v>447.3308</v>
      </c>
      <c r="P389" s="190"/>
    </row>
    <row r="390" customFormat="false" ht="12" hidden="false" customHeight="false" outlineLevel="0" collapsed="false">
      <c r="A390" s="17"/>
      <c r="B390" s="14" t="n">
        <v>387</v>
      </c>
      <c r="C390" s="16" t="n">
        <v>1</v>
      </c>
      <c r="D390" s="30" t="s">
        <v>999</v>
      </c>
      <c r="E390" s="32" t="n">
        <v>56</v>
      </c>
      <c r="F390" s="30" t="s">
        <v>39</v>
      </c>
      <c r="G390" s="30" t="s">
        <v>46</v>
      </c>
      <c r="H390" s="78" t="n">
        <v>43337</v>
      </c>
      <c r="I390" s="30" t="s">
        <v>996</v>
      </c>
      <c r="J390" s="32"/>
      <c r="K390" s="34" t="s">
        <v>24</v>
      </c>
      <c r="L390" s="36" t="n">
        <v>1305.28</v>
      </c>
      <c r="M390" s="36" t="n">
        <v>1305.28</v>
      </c>
      <c r="N390" s="192" t="n">
        <v>1151.37</v>
      </c>
      <c r="O390" s="22" t="n">
        <f aca="false">N390*0.98</f>
        <v>1128.3426</v>
      </c>
      <c r="P390" s="190"/>
    </row>
    <row r="391" customFormat="false" ht="12" hidden="false" customHeight="false" outlineLevel="0" collapsed="false">
      <c r="A391" s="17"/>
      <c r="B391" s="14" t="n">
        <v>388</v>
      </c>
      <c r="C391" s="16" t="n">
        <v>1</v>
      </c>
      <c r="D391" s="30" t="s">
        <v>86</v>
      </c>
      <c r="E391" s="32" t="n">
        <v>50</v>
      </c>
      <c r="F391" s="30" t="s">
        <v>20</v>
      </c>
      <c r="G391" s="30" t="s">
        <v>273</v>
      </c>
      <c r="H391" s="78" t="n">
        <v>43340</v>
      </c>
      <c r="I391" s="30" t="s">
        <v>996</v>
      </c>
      <c r="J391" s="32" t="s">
        <v>24</v>
      </c>
      <c r="K391" s="34"/>
      <c r="L391" s="36" t="n">
        <v>968.49</v>
      </c>
      <c r="M391" s="36" t="n">
        <v>968.49</v>
      </c>
      <c r="N391" s="192" t="n">
        <v>814.58</v>
      </c>
      <c r="O391" s="22" t="n">
        <f aca="false">N391*0.98</f>
        <v>798.2884</v>
      </c>
      <c r="P391" s="190"/>
    </row>
    <row r="392" customFormat="false" ht="12" hidden="false" customHeight="false" outlineLevel="0" collapsed="false">
      <c r="A392" s="17"/>
      <c r="B392" s="14" t="n">
        <v>389</v>
      </c>
      <c r="C392" s="101" t="n">
        <v>1</v>
      </c>
      <c r="D392" s="79" t="s">
        <v>287</v>
      </c>
      <c r="E392" s="101" t="n">
        <v>50</v>
      </c>
      <c r="F392" s="79" t="s">
        <v>20</v>
      </c>
      <c r="G392" s="79" t="s">
        <v>1000</v>
      </c>
      <c r="H392" s="81" t="n">
        <v>43356</v>
      </c>
      <c r="I392" s="30" t="s">
        <v>996</v>
      </c>
      <c r="J392" s="101"/>
      <c r="K392" s="34" t="s">
        <v>24</v>
      </c>
      <c r="L392" s="193" t="n">
        <v>1495.33</v>
      </c>
      <c r="M392" s="193" t="n">
        <v>1495.33</v>
      </c>
      <c r="N392" s="192" t="n">
        <v>1341.42</v>
      </c>
      <c r="O392" s="22" t="n">
        <f aca="false">N392*0.98</f>
        <v>1314.5916</v>
      </c>
      <c r="P392" s="190"/>
    </row>
    <row r="393" customFormat="false" ht="12" hidden="false" customHeight="false" outlineLevel="0" collapsed="false">
      <c r="A393" s="17"/>
      <c r="B393" s="14" t="n">
        <v>390</v>
      </c>
      <c r="C393" s="101" t="n">
        <v>1</v>
      </c>
      <c r="D393" s="79" t="s">
        <v>1001</v>
      </c>
      <c r="E393" s="101" t="n">
        <v>42</v>
      </c>
      <c r="F393" s="79" t="s">
        <v>39</v>
      </c>
      <c r="G393" s="79" t="s">
        <v>1002</v>
      </c>
      <c r="H393" s="81" t="n">
        <v>43358</v>
      </c>
      <c r="I393" s="30" t="s">
        <v>996</v>
      </c>
      <c r="J393" s="101"/>
      <c r="K393" s="34" t="s">
        <v>24</v>
      </c>
      <c r="L393" s="193" t="n">
        <v>798.18</v>
      </c>
      <c r="M393" s="193" t="n">
        <v>798.18</v>
      </c>
      <c r="N393" s="192" t="n">
        <v>644.27</v>
      </c>
      <c r="O393" s="22" t="n">
        <f aca="false">N393*0.98</f>
        <v>631.3846</v>
      </c>
      <c r="P393" s="190"/>
    </row>
    <row r="394" customFormat="false" ht="12" hidden="false" customHeight="false" outlineLevel="0" collapsed="false">
      <c r="A394" s="17"/>
      <c r="B394" s="14" t="n">
        <v>391</v>
      </c>
      <c r="C394" s="101" t="n">
        <v>1</v>
      </c>
      <c r="D394" s="79" t="s">
        <v>1003</v>
      </c>
      <c r="E394" s="101" t="n">
        <v>65</v>
      </c>
      <c r="F394" s="79" t="s">
        <v>20</v>
      </c>
      <c r="G394" s="79" t="s">
        <v>1004</v>
      </c>
      <c r="H394" s="81" t="n">
        <v>43360</v>
      </c>
      <c r="I394" s="30" t="s">
        <v>996</v>
      </c>
      <c r="J394" s="101"/>
      <c r="K394" s="34" t="s">
        <v>24</v>
      </c>
      <c r="L394" s="193" t="n">
        <v>275.42</v>
      </c>
      <c r="M394" s="193" t="n">
        <v>275.42</v>
      </c>
      <c r="N394" s="194" t="n">
        <v>57.57</v>
      </c>
      <c r="O394" s="22" t="n">
        <f aca="false">N394*0.98</f>
        <v>56.4186</v>
      </c>
      <c r="P394" s="190"/>
    </row>
    <row r="395" customFormat="false" ht="12" hidden="false" customHeight="false" outlineLevel="0" collapsed="false">
      <c r="A395" s="17"/>
      <c r="B395" s="14" t="n">
        <v>392</v>
      </c>
      <c r="C395" s="32" t="n">
        <v>1</v>
      </c>
      <c r="D395" s="30" t="s">
        <v>287</v>
      </c>
      <c r="E395" s="32" t="n">
        <v>51</v>
      </c>
      <c r="F395" s="30" t="s">
        <v>20</v>
      </c>
      <c r="G395" s="30" t="s">
        <v>1000</v>
      </c>
      <c r="H395" s="78" t="n">
        <v>43400</v>
      </c>
      <c r="I395" s="30" t="s">
        <v>996</v>
      </c>
      <c r="J395" s="34"/>
      <c r="K395" s="32" t="s">
        <v>24</v>
      </c>
      <c r="L395" s="87" t="n">
        <v>1737.33</v>
      </c>
      <c r="M395" s="87" t="n">
        <v>1737.33</v>
      </c>
      <c r="N395" s="192" t="n">
        <v>1583.42</v>
      </c>
      <c r="O395" s="22" t="n">
        <f aca="false">N395*0.98</f>
        <v>1551.7516</v>
      </c>
      <c r="P395" s="190"/>
    </row>
    <row r="396" customFormat="false" ht="24" hidden="false" customHeight="false" outlineLevel="0" collapsed="false">
      <c r="A396" s="17"/>
      <c r="B396" s="14" t="n">
        <v>393</v>
      </c>
      <c r="C396" s="101" t="n">
        <v>1</v>
      </c>
      <c r="D396" s="101" t="s">
        <v>1005</v>
      </c>
      <c r="E396" s="101" t="n">
        <v>62</v>
      </c>
      <c r="F396" s="79" t="s">
        <v>20</v>
      </c>
      <c r="G396" s="164" t="s">
        <v>1006</v>
      </c>
      <c r="H396" s="101" t="n">
        <v>20180622</v>
      </c>
      <c r="I396" s="30" t="s">
        <v>1007</v>
      </c>
      <c r="J396" s="101"/>
      <c r="K396" s="34" t="s">
        <v>24</v>
      </c>
      <c r="L396" s="193" t="n">
        <v>657.61</v>
      </c>
      <c r="M396" s="193" t="n">
        <v>657.61</v>
      </c>
      <c r="N396" s="192" t="n">
        <v>657.61</v>
      </c>
      <c r="O396" s="22" t="n">
        <f aca="false">N396*0.98</f>
        <v>644.4578</v>
      </c>
      <c r="P396" s="190"/>
    </row>
    <row r="397" customFormat="false" ht="12" hidden="false" customHeight="false" outlineLevel="0" collapsed="false">
      <c r="A397" s="17"/>
      <c r="B397" s="14" t="n">
        <v>394</v>
      </c>
      <c r="C397" s="101" t="n">
        <v>1</v>
      </c>
      <c r="D397" s="30" t="s">
        <v>1008</v>
      </c>
      <c r="E397" s="32" t="n">
        <v>19</v>
      </c>
      <c r="F397" s="79" t="s">
        <v>20</v>
      </c>
      <c r="G397" s="30" t="s">
        <v>175</v>
      </c>
      <c r="H397" s="32" t="n">
        <v>20180716</v>
      </c>
      <c r="I397" s="30" t="s">
        <v>1007</v>
      </c>
      <c r="J397" s="105"/>
      <c r="K397" s="34" t="s">
        <v>24</v>
      </c>
      <c r="L397" s="87" t="n">
        <v>345.41</v>
      </c>
      <c r="M397" s="87" t="n">
        <v>345.41</v>
      </c>
      <c r="N397" s="192" t="n">
        <v>153.74</v>
      </c>
      <c r="O397" s="22" t="n">
        <f aca="false">N397*0.98</f>
        <v>150.6652</v>
      </c>
      <c r="P397" s="190"/>
    </row>
    <row r="398" customFormat="false" ht="12" hidden="false" customHeight="false" outlineLevel="0" collapsed="false">
      <c r="A398" s="17"/>
      <c r="B398" s="14" t="n">
        <v>395</v>
      </c>
      <c r="C398" s="101" t="n">
        <v>1</v>
      </c>
      <c r="D398" s="79" t="s">
        <v>1009</v>
      </c>
      <c r="E398" s="32" t="n">
        <v>25</v>
      </c>
      <c r="F398" s="79" t="s">
        <v>20</v>
      </c>
      <c r="G398" s="30" t="s">
        <v>1010</v>
      </c>
      <c r="H398" s="32" t="n">
        <v>20180715</v>
      </c>
      <c r="I398" s="30" t="s">
        <v>1007</v>
      </c>
      <c r="J398" s="101"/>
      <c r="K398" s="34" t="s">
        <v>24</v>
      </c>
      <c r="L398" s="195" t="n">
        <v>775.11</v>
      </c>
      <c r="M398" s="195" t="n">
        <v>775.11</v>
      </c>
      <c r="N398" s="194" t="n">
        <v>775.11</v>
      </c>
      <c r="O398" s="22" t="n">
        <f aca="false">N398*0.98</f>
        <v>759.6078</v>
      </c>
      <c r="P398" s="190"/>
    </row>
    <row r="399" customFormat="false" ht="12" hidden="false" customHeight="false" outlineLevel="0" collapsed="false">
      <c r="A399" s="17"/>
      <c r="B399" s="14" t="n">
        <v>396</v>
      </c>
      <c r="C399" s="101" t="n">
        <v>1</v>
      </c>
      <c r="D399" s="30" t="s">
        <v>86</v>
      </c>
      <c r="E399" s="32" t="n">
        <v>28</v>
      </c>
      <c r="F399" s="79" t="s">
        <v>20</v>
      </c>
      <c r="G399" s="30" t="s">
        <v>301</v>
      </c>
      <c r="H399" s="32" t="n">
        <v>20180713</v>
      </c>
      <c r="I399" s="30" t="s">
        <v>1007</v>
      </c>
      <c r="J399" s="105" t="s">
        <v>24</v>
      </c>
      <c r="K399" s="34"/>
      <c r="L399" s="87" t="n">
        <v>415.2</v>
      </c>
      <c r="M399" s="87" t="n">
        <v>415.2</v>
      </c>
      <c r="N399" s="194" t="n">
        <v>223.53</v>
      </c>
      <c r="O399" s="22" t="n">
        <f aca="false">N399*0.98</f>
        <v>219.0594</v>
      </c>
      <c r="P399" s="190"/>
    </row>
    <row r="400" customFormat="false" ht="12" hidden="false" customHeight="false" outlineLevel="0" collapsed="false">
      <c r="A400" s="17"/>
      <c r="B400" s="14" t="n">
        <v>397</v>
      </c>
      <c r="C400" s="101" t="n">
        <v>1</v>
      </c>
      <c r="D400" s="30" t="s">
        <v>1011</v>
      </c>
      <c r="E400" s="32" t="n">
        <v>54</v>
      </c>
      <c r="F400" s="79" t="s">
        <v>20</v>
      </c>
      <c r="G400" s="30" t="s">
        <v>1012</v>
      </c>
      <c r="H400" s="32" t="n">
        <v>20180702</v>
      </c>
      <c r="I400" s="30" t="s">
        <v>1007</v>
      </c>
      <c r="J400" s="105"/>
      <c r="K400" s="34" t="s">
        <v>24</v>
      </c>
      <c r="L400" s="87" t="n">
        <v>970.38</v>
      </c>
      <c r="M400" s="87" t="n">
        <v>970.38</v>
      </c>
      <c r="N400" s="192" t="n">
        <v>970.38</v>
      </c>
      <c r="O400" s="22" t="n">
        <f aca="false">N400*0.98</f>
        <v>950.9724</v>
      </c>
      <c r="P400" s="190"/>
    </row>
    <row r="401" customFormat="false" ht="12" hidden="false" customHeight="false" outlineLevel="0" collapsed="false">
      <c r="A401" s="17"/>
      <c r="B401" s="14" t="n">
        <v>398</v>
      </c>
      <c r="C401" s="101" t="n">
        <v>1</v>
      </c>
      <c r="D401" s="30" t="s">
        <v>1013</v>
      </c>
      <c r="E401" s="32" t="n">
        <v>26</v>
      </c>
      <c r="F401" s="79" t="s">
        <v>20</v>
      </c>
      <c r="G401" s="30" t="s">
        <v>1014</v>
      </c>
      <c r="H401" s="32" t="n">
        <v>20180727</v>
      </c>
      <c r="I401" s="30" t="s">
        <v>1007</v>
      </c>
      <c r="J401" s="105"/>
      <c r="K401" s="34" t="s">
        <v>24</v>
      </c>
      <c r="L401" s="87" t="n">
        <v>99.09</v>
      </c>
      <c r="M401" s="87" t="n">
        <v>99.09</v>
      </c>
      <c r="N401" s="192" t="n">
        <v>99.09</v>
      </c>
      <c r="O401" s="22" t="n">
        <f aca="false">N401*0.98</f>
        <v>97.1082</v>
      </c>
      <c r="P401" s="190"/>
    </row>
    <row r="402" customFormat="false" ht="12" hidden="false" customHeight="false" outlineLevel="0" collapsed="false">
      <c r="A402" s="17"/>
      <c r="B402" s="14" t="n">
        <v>399</v>
      </c>
      <c r="C402" s="101" t="n">
        <v>1</v>
      </c>
      <c r="D402" s="30" t="s">
        <v>1015</v>
      </c>
      <c r="E402" s="32" t="n">
        <v>26</v>
      </c>
      <c r="F402" s="79" t="s">
        <v>20</v>
      </c>
      <c r="G402" s="30" t="s">
        <v>1006</v>
      </c>
      <c r="H402" s="32" t="n">
        <v>20180725</v>
      </c>
      <c r="I402" s="30" t="s">
        <v>1007</v>
      </c>
      <c r="J402" s="34"/>
      <c r="K402" s="101" t="s">
        <v>24</v>
      </c>
      <c r="L402" s="87" t="n">
        <v>139.05</v>
      </c>
      <c r="M402" s="87" t="n">
        <v>139.05</v>
      </c>
      <c r="N402" s="127" t="n">
        <v>139.05</v>
      </c>
      <c r="O402" s="22" t="n">
        <f aca="false">N402*0.98</f>
        <v>136.269</v>
      </c>
      <c r="P402" s="190"/>
    </row>
    <row r="403" customFormat="false" ht="12" hidden="false" customHeight="false" outlineLevel="0" collapsed="false">
      <c r="A403" s="17"/>
      <c r="B403" s="14" t="n">
        <v>400</v>
      </c>
      <c r="C403" s="101" t="n">
        <v>1</v>
      </c>
      <c r="D403" s="30" t="s">
        <v>1013</v>
      </c>
      <c r="E403" s="32" t="n">
        <v>26</v>
      </c>
      <c r="F403" s="79" t="s">
        <v>20</v>
      </c>
      <c r="G403" s="30" t="s">
        <v>1014</v>
      </c>
      <c r="H403" s="32" t="n">
        <v>20180725</v>
      </c>
      <c r="I403" s="30" t="s">
        <v>1007</v>
      </c>
      <c r="J403" s="105"/>
      <c r="K403" s="34" t="s">
        <v>24</v>
      </c>
      <c r="L403" s="87" t="n">
        <v>247.88</v>
      </c>
      <c r="M403" s="87" t="n">
        <v>247.88</v>
      </c>
      <c r="N403" s="192" t="n">
        <v>247.88</v>
      </c>
      <c r="O403" s="22" t="n">
        <f aca="false">N403*0.98</f>
        <v>242.9224</v>
      </c>
      <c r="P403" s="190"/>
    </row>
    <row r="404" customFormat="false" ht="12" hidden="false" customHeight="false" outlineLevel="0" collapsed="false">
      <c r="A404" s="17"/>
      <c r="B404" s="14" t="n">
        <v>401</v>
      </c>
      <c r="C404" s="101" t="n">
        <v>1</v>
      </c>
      <c r="D404" s="30" t="s">
        <v>1016</v>
      </c>
      <c r="E404" s="32" t="n">
        <v>87</v>
      </c>
      <c r="F404" s="79" t="s">
        <v>39</v>
      </c>
      <c r="G404" s="30" t="s">
        <v>1017</v>
      </c>
      <c r="H404" s="32" t="n">
        <v>20180813</v>
      </c>
      <c r="I404" s="30" t="s">
        <v>1007</v>
      </c>
      <c r="J404" s="105"/>
      <c r="K404" s="34" t="s">
        <v>24</v>
      </c>
      <c r="L404" s="87" t="n">
        <v>599.21</v>
      </c>
      <c r="M404" s="87" t="n">
        <v>599.21</v>
      </c>
      <c r="N404" s="192" t="n">
        <v>381.64</v>
      </c>
      <c r="O404" s="22" t="n">
        <f aca="false">N404*0.98</f>
        <v>374.0072</v>
      </c>
      <c r="P404" s="190"/>
    </row>
    <row r="405" customFormat="false" ht="12" hidden="false" customHeight="false" outlineLevel="0" collapsed="false">
      <c r="A405" s="17"/>
      <c r="B405" s="14" t="n">
        <v>402</v>
      </c>
      <c r="C405" s="101" t="n">
        <v>1</v>
      </c>
      <c r="D405" s="30" t="s">
        <v>1018</v>
      </c>
      <c r="E405" s="32" t="n">
        <v>66</v>
      </c>
      <c r="F405" s="79" t="s">
        <v>39</v>
      </c>
      <c r="G405" s="30" t="s">
        <v>1019</v>
      </c>
      <c r="H405" s="32" t="n">
        <v>20180805</v>
      </c>
      <c r="I405" s="30" t="s">
        <v>1007</v>
      </c>
      <c r="J405" s="105"/>
      <c r="K405" s="34" t="s">
        <v>24</v>
      </c>
      <c r="L405" s="87" t="n">
        <v>425</v>
      </c>
      <c r="M405" s="87" t="n">
        <v>425</v>
      </c>
      <c r="N405" s="192" t="n">
        <v>425</v>
      </c>
      <c r="O405" s="22" t="n">
        <f aca="false">N405*0.98</f>
        <v>416.5</v>
      </c>
      <c r="P405" s="190"/>
    </row>
    <row r="406" customFormat="false" ht="24" hidden="false" customHeight="false" outlineLevel="0" collapsed="false">
      <c r="A406" s="17"/>
      <c r="B406" s="14" t="n">
        <v>403</v>
      </c>
      <c r="C406" s="32" t="n">
        <v>1</v>
      </c>
      <c r="D406" s="30" t="s">
        <v>1020</v>
      </c>
      <c r="E406" s="32" t="n">
        <v>18</v>
      </c>
      <c r="F406" s="30" t="s">
        <v>20</v>
      </c>
      <c r="G406" s="30" t="s">
        <v>1021</v>
      </c>
      <c r="H406" s="32" t="n">
        <v>20180804</v>
      </c>
      <c r="I406" s="30" t="s">
        <v>1007</v>
      </c>
      <c r="J406" s="196" t="s">
        <v>24</v>
      </c>
      <c r="K406" s="34"/>
      <c r="L406" s="87" t="n">
        <v>2723.26</v>
      </c>
      <c r="M406" s="87" t="n">
        <v>2723.26</v>
      </c>
      <c r="N406" s="192" t="n">
        <v>2723.26</v>
      </c>
      <c r="O406" s="22" t="n">
        <f aca="false">N406*0.98</f>
        <v>2668.7948</v>
      </c>
      <c r="P406" s="190"/>
    </row>
    <row r="407" customFormat="false" ht="12" hidden="false" customHeight="false" outlineLevel="0" collapsed="false">
      <c r="A407" s="17"/>
      <c r="B407" s="14" t="n">
        <v>404</v>
      </c>
      <c r="C407" s="32" t="n">
        <v>1</v>
      </c>
      <c r="D407" s="30" t="s">
        <v>1022</v>
      </c>
      <c r="E407" s="32" t="n">
        <v>46</v>
      </c>
      <c r="F407" s="30" t="s">
        <v>20</v>
      </c>
      <c r="G407" s="30" t="s">
        <v>1023</v>
      </c>
      <c r="H407" s="32" t="n">
        <v>20181116</v>
      </c>
      <c r="I407" s="30" t="s">
        <v>1007</v>
      </c>
      <c r="J407" s="196"/>
      <c r="K407" s="34" t="s">
        <v>24</v>
      </c>
      <c r="L407" s="87" t="n">
        <v>70.35</v>
      </c>
      <c r="M407" s="87" t="n">
        <v>70.35</v>
      </c>
      <c r="N407" s="192" t="n">
        <v>70.35</v>
      </c>
      <c r="O407" s="22" t="n">
        <f aca="false">N407*0.98</f>
        <v>68.943</v>
      </c>
      <c r="P407" s="190"/>
    </row>
    <row r="408" customFormat="false" ht="12" hidden="false" customHeight="false" outlineLevel="0" collapsed="false">
      <c r="A408" s="17"/>
      <c r="B408" s="14" t="n">
        <v>405</v>
      </c>
      <c r="C408" s="32" t="n">
        <v>1</v>
      </c>
      <c r="D408" s="30" t="s">
        <v>1022</v>
      </c>
      <c r="E408" s="32" t="n">
        <v>46</v>
      </c>
      <c r="F408" s="30" t="s">
        <v>20</v>
      </c>
      <c r="G408" s="30" t="s">
        <v>1023</v>
      </c>
      <c r="H408" s="32" t="n">
        <v>20181108</v>
      </c>
      <c r="I408" s="30" t="s">
        <v>1007</v>
      </c>
      <c r="J408" s="196"/>
      <c r="K408" s="34" t="s">
        <v>24</v>
      </c>
      <c r="L408" s="87" t="n">
        <v>148.79</v>
      </c>
      <c r="M408" s="87" t="n">
        <v>148.79</v>
      </c>
      <c r="N408" s="192" t="n">
        <v>116.68</v>
      </c>
      <c r="O408" s="22" t="n">
        <f aca="false">N408*0.98</f>
        <v>114.3464</v>
      </c>
      <c r="P408" s="190"/>
    </row>
    <row r="409" customFormat="false" ht="12" hidden="false" customHeight="false" outlineLevel="0" collapsed="false">
      <c r="A409" s="17"/>
      <c r="B409" s="14" t="n">
        <v>406</v>
      </c>
      <c r="C409" s="32" t="n">
        <v>1</v>
      </c>
      <c r="D409" s="30" t="s">
        <v>1022</v>
      </c>
      <c r="E409" s="32" t="n">
        <v>46</v>
      </c>
      <c r="F409" s="30" t="s">
        <v>20</v>
      </c>
      <c r="G409" s="30" t="s">
        <v>1023</v>
      </c>
      <c r="H409" s="32" t="n">
        <v>20181108</v>
      </c>
      <c r="I409" s="30" t="s">
        <v>1007</v>
      </c>
      <c r="J409" s="32"/>
      <c r="K409" s="34" t="s">
        <v>24</v>
      </c>
      <c r="L409" s="87" t="n">
        <v>148.2</v>
      </c>
      <c r="M409" s="87" t="n">
        <v>148.2</v>
      </c>
      <c r="N409" s="192" t="n">
        <v>148.2</v>
      </c>
      <c r="O409" s="22" t="n">
        <f aca="false">N409*0.98</f>
        <v>145.236</v>
      </c>
      <c r="P409" s="190"/>
    </row>
    <row r="410" customFormat="false" ht="12" hidden="false" customHeight="false" outlineLevel="0" collapsed="false">
      <c r="A410" s="17"/>
      <c r="B410" s="14" t="n">
        <v>407</v>
      </c>
      <c r="C410" s="32" t="n">
        <v>1</v>
      </c>
      <c r="D410" s="30" t="s">
        <v>1022</v>
      </c>
      <c r="E410" s="32" t="n">
        <v>46</v>
      </c>
      <c r="F410" s="30" t="s">
        <v>20</v>
      </c>
      <c r="G410" s="30" t="s">
        <v>1023</v>
      </c>
      <c r="H410" s="32" t="n">
        <v>20181107</v>
      </c>
      <c r="I410" s="30" t="s">
        <v>1007</v>
      </c>
      <c r="J410" s="32"/>
      <c r="K410" s="34" t="s">
        <v>24</v>
      </c>
      <c r="L410" s="87" t="n">
        <v>726.31</v>
      </c>
      <c r="M410" s="87" t="n">
        <v>726.31</v>
      </c>
      <c r="N410" s="192" t="n">
        <v>508.74</v>
      </c>
      <c r="O410" s="22" t="n">
        <f aca="false">N410*0.98</f>
        <v>498.5652</v>
      </c>
      <c r="P410" s="190"/>
    </row>
    <row r="411" customFormat="false" ht="24" hidden="false" customHeight="false" outlineLevel="0" collapsed="false">
      <c r="A411" s="17"/>
      <c r="B411" s="14" t="n">
        <v>408</v>
      </c>
      <c r="C411" s="32" t="n">
        <v>1</v>
      </c>
      <c r="D411" s="30" t="s">
        <v>1024</v>
      </c>
      <c r="E411" s="32" t="n">
        <v>65</v>
      </c>
      <c r="F411" s="30" t="s">
        <v>20</v>
      </c>
      <c r="G411" s="30" t="s">
        <v>1025</v>
      </c>
      <c r="H411" s="32" t="n">
        <v>20180624</v>
      </c>
      <c r="I411" s="30" t="s">
        <v>1007</v>
      </c>
      <c r="J411" s="32"/>
      <c r="K411" s="34" t="s">
        <v>24</v>
      </c>
      <c r="L411" s="87" t="n">
        <v>110980.61</v>
      </c>
      <c r="M411" s="87" t="n">
        <v>23980.61</v>
      </c>
      <c r="N411" s="127" t="n">
        <v>13740.57</v>
      </c>
      <c r="O411" s="22" t="n">
        <f aca="false">N411*0.98</f>
        <v>13465.7586</v>
      </c>
      <c r="P411" s="190"/>
    </row>
    <row r="412" customFormat="false" ht="12" hidden="false" customHeight="false" outlineLevel="0" collapsed="false">
      <c r="A412" s="17"/>
      <c r="B412" s="14" t="n">
        <v>409</v>
      </c>
      <c r="C412" s="32" t="n">
        <v>1</v>
      </c>
      <c r="D412" s="30" t="s">
        <v>1026</v>
      </c>
      <c r="E412" s="32" t="n">
        <v>75</v>
      </c>
      <c r="F412" s="30" t="s">
        <v>20</v>
      </c>
      <c r="G412" s="30" t="s">
        <v>1027</v>
      </c>
      <c r="H412" s="32" t="n">
        <v>20180706</v>
      </c>
      <c r="I412" s="30" t="s">
        <v>1007</v>
      </c>
      <c r="J412" s="32"/>
      <c r="K412" s="34" t="s">
        <v>24</v>
      </c>
      <c r="L412" s="87" t="n">
        <v>51803.33</v>
      </c>
      <c r="M412" s="87" t="n">
        <v>46803.33</v>
      </c>
      <c r="N412" s="192" t="n">
        <v>46803.33</v>
      </c>
      <c r="O412" s="22" t="n">
        <f aca="false">N412*0.98</f>
        <v>45867.2634</v>
      </c>
      <c r="P412" s="190"/>
    </row>
    <row r="413" customFormat="false" ht="24" hidden="false" customHeight="false" outlineLevel="0" collapsed="false">
      <c r="A413" s="17"/>
      <c r="B413" s="14" t="n">
        <v>410</v>
      </c>
      <c r="C413" s="32" t="n">
        <v>1</v>
      </c>
      <c r="D413" s="30" t="s">
        <v>1028</v>
      </c>
      <c r="E413" s="32" t="n">
        <v>42</v>
      </c>
      <c r="F413" s="30" t="s">
        <v>39</v>
      </c>
      <c r="G413" s="30" t="s">
        <v>1029</v>
      </c>
      <c r="H413" s="32" t="n">
        <v>20180704</v>
      </c>
      <c r="I413" s="30" t="s">
        <v>1007</v>
      </c>
      <c r="J413" s="32"/>
      <c r="K413" s="34" t="s">
        <v>24</v>
      </c>
      <c r="L413" s="87" t="n">
        <v>10187.01</v>
      </c>
      <c r="M413" s="87" t="n">
        <v>7187.01</v>
      </c>
      <c r="N413" s="192" t="n">
        <v>7187.01</v>
      </c>
      <c r="O413" s="22" t="n">
        <f aca="false">N413*0.98</f>
        <v>7043.2698</v>
      </c>
      <c r="P413" s="190"/>
    </row>
    <row r="414" customFormat="false" ht="12" hidden="false" customHeight="false" outlineLevel="0" collapsed="false">
      <c r="A414" s="17"/>
      <c r="B414" s="14" t="n">
        <v>411</v>
      </c>
      <c r="C414" s="32" t="n">
        <v>1</v>
      </c>
      <c r="D414" s="30" t="s">
        <v>1030</v>
      </c>
      <c r="E414" s="32" t="n">
        <v>34</v>
      </c>
      <c r="F414" s="30" t="s">
        <v>20</v>
      </c>
      <c r="G414" s="30" t="s">
        <v>1031</v>
      </c>
      <c r="H414" s="32" t="n">
        <v>20180927</v>
      </c>
      <c r="I414" s="30" t="s">
        <v>1007</v>
      </c>
      <c r="J414" s="32"/>
      <c r="K414" s="34" t="s">
        <v>24</v>
      </c>
      <c r="L414" s="87" t="n">
        <v>61568.38</v>
      </c>
      <c r="M414" s="87" t="n">
        <v>4298.68</v>
      </c>
      <c r="N414" s="192" t="n">
        <v>4238.08</v>
      </c>
      <c r="O414" s="22" t="n">
        <f aca="false">N414*0.98</f>
        <v>4153.3184</v>
      </c>
      <c r="P414" s="190"/>
    </row>
    <row r="415" customFormat="false" ht="12" hidden="false" customHeight="false" outlineLevel="0" collapsed="false">
      <c r="A415" s="17"/>
      <c r="B415" s="14" t="n">
        <v>412</v>
      </c>
      <c r="C415" s="32" t="n">
        <v>3</v>
      </c>
      <c r="D415" s="30" t="s">
        <v>1032</v>
      </c>
      <c r="E415" s="32" t="s">
        <v>1033</v>
      </c>
      <c r="F415" s="30" t="s">
        <v>39</v>
      </c>
      <c r="G415" s="30" t="s">
        <v>1034</v>
      </c>
      <c r="H415" s="32" t="n">
        <v>20180519</v>
      </c>
      <c r="I415" s="30" t="s">
        <v>1007</v>
      </c>
      <c r="J415" s="32"/>
      <c r="K415" s="34" t="s">
        <v>24</v>
      </c>
      <c r="L415" s="87" t="n">
        <v>180320.69</v>
      </c>
      <c r="M415" s="87" t="n">
        <v>70320.69</v>
      </c>
      <c r="N415" s="192" t="n">
        <v>58329.97</v>
      </c>
      <c r="O415" s="22" t="n">
        <f aca="false">N415*0.98</f>
        <v>57163.3706</v>
      </c>
      <c r="P415" s="190"/>
    </row>
    <row r="416" customFormat="false" ht="12" hidden="false" customHeight="false" outlineLevel="0" collapsed="false">
      <c r="A416" s="17"/>
      <c r="B416" s="14" t="n">
        <v>413</v>
      </c>
      <c r="C416" s="32" t="n">
        <v>3</v>
      </c>
      <c r="D416" s="30" t="s">
        <v>1035</v>
      </c>
      <c r="E416" s="32" t="s">
        <v>1033</v>
      </c>
      <c r="F416" s="30" t="s">
        <v>20</v>
      </c>
      <c r="G416" s="30" t="s">
        <v>1036</v>
      </c>
      <c r="H416" s="32" t="n">
        <v>20180724</v>
      </c>
      <c r="I416" s="30" t="s">
        <v>1007</v>
      </c>
      <c r="J416" s="196"/>
      <c r="K416" s="34" t="s">
        <v>24</v>
      </c>
      <c r="L416" s="87" t="n">
        <v>25277.18</v>
      </c>
      <c r="M416" s="87" t="n">
        <v>18277.18</v>
      </c>
      <c r="N416" s="192" t="n">
        <v>17014.76</v>
      </c>
      <c r="O416" s="22" t="n">
        <f aca="false">N416*0.98</f>
        <v>16674.4648</v>
      </c>
      <c r="P416" s="190"/>
    </row>
    <row r="417" customFormat="false" ht="24" hidden="false" customHeight="false" outlineLevel="0" collapsed="false">
      <c r="A417" s="17"/>
      <c r="B417" s="14" t="n">
        <v>414</v>
      </c>
      <c r="C417" s="197" t="n">
        <v>3</v>
      </c>
      <c r="D417" s="198" t="s">
        <v>1037</v>
      </c>
      <c r="E417" s="197" t="n">
        <v>8</v>
      </c>
      <c r="F417" s="198" t="s">
        <v>20</v>
      </c>
      <c r="G417" s="198" t="s">
        <v>1038</v>
      </c>
      <c r="H417" s="197" t="n">
        <v>20180725</v>
      </c>
      <c r="I417" s="37" t="s">
        <v>1007</v>
      </c>
      <c r="J417" s="14"/>
      <c r="K417" s="14" t="s">
        <v>24</v>
      </c>
      <c r="L417" s="72" t="n">
        <v>193015.38</v>
      </c>
      <c r="M417" s="72" t="n">
        <v>53015.38</v>
      </c>
      <c r="N417" s="192" t="n">
        <v>2961</v>
      </c>
      <c r="O417" s="22" t="n">
        <f aca="false">N417*0.98</f>
        <v>2901.78</v>
      </c>
      <c r="P417" s="190"/>
    </row>
    <row r="418" customFormat="false" ht="12" hidden="false" customHeight="false" outlineLevel="0" collapsed="false">
      <c r="A418" s="17"/>
      <c r="B418" s="14" t="n">
        <v>415</v>
      </c>
      <c r="C418" s="197" t="n">
        <v>3</v>
      </c>
      <c r="D418" s="198" t="s">
        <v>1039</v>
      </c>
      <c r="E418" s="197" t="s">
        <v>1040</v>
      </c>
      <c r="F418" s="198" t="s">
        <v>20</v>
      </c>
      <c r="G418" s="198" t="s">
        <v>506</v>
      </c>
      <c r="H418" s="197" t="n">
        <v>20180907</v>
      </c>
      <c r="I418" s="37" t="s">
        <v>1007</v>
      </c>
      <c r="J418" s="14"/>
      <c r="K418" s="14" t="s">
        <v>24</v>
      </c>
      <c r="L418" s="72" t="n">
        <v>234385.77</v>
      </c>
      <c r="M418" s="72" t="n">
        <v>84385.77</v>
      </c>
      <c r="N418" s="192" t="n">
        <v>78778.56</v>
      </c>
      <c r="O418" s="22" t="n">
        <f aca="false">N418*0.98</f>
        <v>77202.9888</v>
      </c>
      <c r="P418" s="190"/>
    </row>
    <row r="419" customFormat="false" ht="12" hidden="false" customHeight="false" outlineLevel="0" collapsed="false">
      <c r="A419" s="17"/>
      <c r="B419" s="14" t="n">
        <v>416</v>
      </c>
      <c r="C419" s="197" t="n">
        <v>3</v>
      </c>
      <c r="D419" s="198" t="s">
        <v>1041</v>
      </c>
      <c r="E419" s="197" t="s">
        <v>1042</v>
      </c>
      <c r="F419" s="198" t="s">
        <v>20</v>
      </c>
      <c r="G419" s="198" t="s">
        <v>1043</v>
      </c>
      <c r="H419" s="197" t="n">
        <v>20181001</v>
      </c>
      <c r="I419" s="37" t="s">
        <v>1007</v>
      </c>
      <c r="J419" s="14"/>
      <c r="K419" s="14" t="s">
        <v>24</v>
      </c>
      <c r="L419" s="72" t="n">
        <v>237580.53</v>
      </c>
      <c r="M419" s="72" t="n">
        <v>47580.53</v>
      </c>
      <c r="N419" s="192" t="n">
        <v>39536.58</v>
      </c>
      <c r="O419" s="22" t="n">
        <f aca="false">N419*0.98</f>
        <v>38745.8484</v>
      </c>
      <c r="P419" s="190"/>
    </row>
    <row r="420" customFormat="false" ht="26.25" hidden="false" customHeight="true" outlineLevel="0" collapsed="false">
      <c r="A420" s="17"/>
      <c r="B420" s="14" t="n">
        <v>417</v>
      </c>
      <c r="C420" s="197" t="n">
        <v>2</v>
      </c>
      <c r="D420" s="198" t="s">
        <v>1044</v>
      </c>
      <c r="E420" s="197" t="n">
        <v>31</v>
      </c>
      <c r="F420" s="198" t="s">
        <v>20</v>
      </c>
      <c r="G420" s="198" t="s">
        <v>1045</v>
      </c>
      <c r="H420" s="197" t="n">
        <v>20180714</v>
      </c>
      <c r="I420" s="37" t="s">
        <v>1007</v>
      </c>
      <c r="J420" s="14"/>
      <c r="K420" s="14" t="s">
        <v>24</v>
      </c>
      <c r="L420" s="72" t="n">
        <v>6325.44</v>
      </c>
      <c r="M420" s="72" t="n">
        <v>6325.44</v>
      </c>
      <c r="N420" s="192" t="n">
        <v>2709</v>
      </c>
      <c r="O420" s="22" t="n">
        <f aca="false">N420*0.98</f>
        <v>2654.82</v>
      </c>
      <c r="P420" s="190"/>
    </row>
    <row r="421" customFormat="false" ht="24" hidden="false" customHeight="false" outlineLevel="0" collapsed="false">
      <c r="A421" s="17"/>
      <c r="B421" s="14" t="n">
        <v>418</v>
      </c>
      <c r="C421" s="197" t="n">
        <v>2</v>
      </c>
      <c r="D421" s="198" t="s">
        <v>1046</v>
      </c>
      <c r="E421" s="197" t="s">
        <v>1047</v>
      </c>
      <c r="F421" s="198" t="s">
        <v>39</v>
      </c>
      <c r="G421" s="197" t="s">
        <v>1048</v>
      </c>
      <c r="H421" s="123" t="s">
        <v>1049</v>
      </c>
      <c r="I421" s="37" t="s">
        <v>1050</v>
      </c>
      <c r="J421" s="14" t="s">
        <v>24</v>
      </c>
      <c r="K421" s="14" t="s">
        <v>24</v>
      </c>
      <c r="L421" s="72" t="n">
        <v>6515.41</v>
      </c>
      <c r="M421" s="72" t="n">
        <v>4851.17</v>
      </c>
      <c r="N421" s="192" t="n">
        <v>4851.17</v>
      </c>
      <c r="O421" s="22" t="n">
        <f aca="false">N421*0.98</f>
        <v>4754.1466</v>
      </c>
      <c r="P421" s="190"/>
    </row>
    <row r="422" customFormat="false" ht="48" hidden="false" customHeight="false" outlineLevel="0" collapsed="false">
      <c r="A422" s="17"/>
      <c r="B422" s="14" t="n">
        <v>419</v>
      </c>
      <c r="C422" s="197" t="n">
        <v>2</v>
      </c>
      <c r="D422" s="198" t="s">
        <v>1051</v>
      </c>
      <c r="E422" s="197" t="s">
        <v>1052</v>
      </c>
      <c r="F422" s="198" t="s">
        <v>20</v>
      </c>
      <c r="G422" s="197" t="s">
        <v>1053</v>
      </c>
      <c r="H422" s="123" t="s">
        <v>1054</v>
      </c>
      <c r="I422" s="37" t="s">
        <v>1050</v>
      </c>
      <c r="J422" s="14"/>
      <c r="K422" s="14" t="s">
        <v>24</v>
      </c>
      <c r="L422" s="72" t="n">
        <v>781069.24</v>
      </c>
      <c r="M422" s="72" t="n">
        <v>303404.03</v>
      </c>
      <c r="N422" s="192" t="n">
        <v>303404.03</v>
      </c>
      <c r="O422" s="22" t="n">
        <f aca="false">N422*0.98</f>
        <v>297335.9494</v>
      </c>
      <c r="P422" s="190"/>
    </row>
    <row r="423" customFormat="false" ht="12" hidden="false" customHeight="false" outlineLevel="0" collapsed="false">
      <c r="A423" s="17"/>
      <c r="B423" s="14" t="n">
        <v>420</v>
      </c>
      <c r="C423" s="197" t="n">
        <v>1</v>
      </c>
      <c r="D423" s="198" t="s">
        <v>1055</v>
      </c>
      <c r="E423" s="197" t="n">
        <v>22</v>
      </c>
      <c r="F423" s="198" t="s">
        <v>20</v>
      </c>
      <c r="G423" s="198" t="s">
        <v>1056</v>
      </c>
      <c r="H423" s="123" t="n">
        <v>43299</v>
      </c>
      <c r="I423" s="37" t="s">
        <v>1057</v>
      </c>
      <c r="J423" s="14"/>
      <c r="K423" s="14" t="s">
        <v>24</v>
      </c>
      <c r="L423" s="72" t="n">
        <v>4935.34</v>
      </c>
      <c r="M423" s="72" t="n">
        <v>4935.34</v>
      </c>
      <c r="N423" s="192" t="n">
        <v>4935.34</v>
      </c>
      <c r="O423" s="22" t="n">
        <f aca="false">N423*0.98</f>
        <v>4836.6332</v>
      </c>
      <c r="P423" s="190"/>
    </row>
    <row r="424" customFormat="false" ht="12" hidden="false" customHeight="false" outlineLevel="0" collapsed="false">
      <c r="A424" s="17"/>
      <c r="B424" s="14" t="n">
        <v>421</v>
      </c>
      <c r="C424" s="197" t="n">
        <v>1</v>
      </c>
      <c r="D424" s="198" t="s">
        <v>1058</v>
      </c>
      <c r="E424" s="197" t="n">
        <v>60</v>
      </c>
      <c r="F424" s="198" t="s">
        <v>20</v>
      </c>
      <c r="G424" s="198" t="s">
        <v>1059</v>
      </c>
      <c r="H424" s="123" t="n">
        <v>43350</v>
      </c>
      <c r="I424" s="37" t="s">
        <v>1057</v>
      </c>
      <c r="J424" s="14"/>
      <c r="K424" s="14" t="s">
        <v>24</v>
      </c>
      <c r="L424" s="72" t="n">
        <v>358.79</v>
      </c>
      <c r="M424" s="72" t="n">
        <v>205.98</v>
      </c>
      <c r="N424" s="192" t="n">
        <v>205.98</v>
      </c>
      <c r="O424" s="22" t="n">
        <f aca="false">N424*0.98</f>
        <v>201.8604</v>
      </c>
      <c r="P424" s="190"/>
    </row>
    <row r="425" customFormat="false" ht="12" hidden="false" customHeight="false" outlineLevel="0" collapsed="false">
      <c r="A425" s="17"/>
      <c r="B425" s="14" t="n">
        <v>422</v>
      </c>
      <c r="C425" s="34" t="n">
        <v>1</v>
      </c>
      <c r="D425" s="164" t="s">
        <v>1060</v>
      </c>
      <c r="E425" s="44" t="n">
        <v>26</v>
      </c>
      <c r="F425" s="164" t="s">
        <v>20</v>
      </c>
      <c r="G425" s="164" t="s">
        <v>170</v>
      </c>
      <c r="H425" s="189" t="n">
        <v>43353</v>
      </c>
      <c r="I425" s="37" t="s">
        <v>1057</v>
      </c>
      <c r="J425" s="44"/>
      <c r="K425" s="14" t="s">
        <v>24</v>
      </c>
      <c r="L425" s="117" t="n">
        <v>569.34</v>
      </c>
      <c r="M425" s="117" t="n">
        <v>416.53</v>
      </c>
      <c r="N425" s="192" t="n">
        <v>416.53</v>
      </c>
      <c r="O425" s="22" t="n">
        <f aca="false">N425*0.98</f>
        <v>408.1994</v>
      </c>
      <c r="P425" s="190"/>
    </row>
    <row r="426" customFormat="false" ht="12" hidden="false" customHeight="false" outlineLevel="0" collapsed="false">
      <c r="A426" s="17"/>
      <c r="B426" s="14" t="n">
        <v>423</v>
      </c>
      <c r="C426" s="34" t="n">
        <v>1</v>
      </c>
      <c r="D426" s="164" t="s">
        <v>1061</v>
      </c>
      <c r="E426" s="44" t="n">
        <v>48</v>
      </c>
      <c r="F426" s="164" t="s">
        <v>39</v>
      </c>
      <c r="G426" s="164" t="s">
        <v>1062</v>
      </c>
      <c r="H426" s="189" t="n">
        <v>43403</v>
      </c>
      <c r="I426" s="37" t="s">
        <v>1057</v>
      </c>
      <c r="J426" s="44"/>
      <c r="K426" s="14" t="s">
        <v>24</v>
      </c>
      <c r="L426" s="117" t="n">
        <v>431.94</v>
      </c>
      <c r="M426" s="117" t="n">
        <v>279.13</v>
      </c>
      <c r="N426" s="192" t="n">
        <v>279.13</v>
      </c>
      <c r="O426" s="22" t="n">
        <f aca="false">N426*0.98</f>
        <v>273.5474</v>
      </c>
      <c r="P426" s="190"/>
    </row>
    <row r="427" customFormat="false" ht="12" hidden="false" customHeight="false" outlineLevel="0" collapsed="false">
      <c r="A427" s="17"/>
      <c r="B427" s="14" t="n">
        <v>424</v>
      </c>
      <c r="C427" s="34" t="n">
        <v>1</v>
      </c>
      <c r="D427" s="164" t="s">
        <v>86</v>
      </c>
      <c r="E427" s="44" t="n">
        <v>61</v>
      </c>
      <c r="F427" s="164" t="s">
        <v>20</v>
      </c>
      <c r="G427" s="164" t="s">
        <v>1063</v>
      </c>
      <c r="H427" s="189" t="n">
        <v>43406</v>
      </c>
      <c r="I427" s="37" t="s">
        <v>1050</v>
      </c>
      <c r="J427" s="44" t="s">
        <v>24</v>
      </c>
      <c r="K427" s="14" t="s">
        <v>24</v>
      </c>
      <c r="L427" s="117" t="n">
        <v>103.6</v>
      </c>
      <c r="M427" s="117" t="n">
        <v>103.6</v>
      </c>
      <c r="N427" s="192" t="n">
        <v>103.6</v>
      </c>
      <c r="O427" s="22" t="n">
        <f aca="false">N427*0.98</f>
        <v>101.528</v>
      </c>
      <c r="P427" s="190"/>
    </row>
    <row r="428" customFormat="false" ht="12" hidden="false" customHeight="false" outlineLevel="0" collapsed="false">
      <c r="A428" s="17"/>
      <c r="B428" s="14" t="n">
        <v>425</v>
      </c>
      <c r="C428" s="70" t="n">
        <v>1</v>
      </c>
      <c r="D428" s="8" t="s">
        <v>1064</v>
      </c>
      <c r="E428" s="70" t="n">
        <v>31</v>
      </c>
      <c r="F428" s="8" t="s">
        <v>39</v>
      </c>
      <c r="G428" s="8" t="s">
        <v>1065</v>
      </c>
      <c r="H428" s="113" t="s">
        <v>1066</v>
      </c>
      <c r="I428" s="8" t="s">
        <v>1057</v>
      </c>
      <c r="J428" s="70"/>
      <c r="K428" s="70" t="s">
        <v>24</v>
      </c>
      <c r="L428" s="199" t="n">
        <v>71185.57</v>
      </c>
      <c r="M428" s="199" t="n">
        <v>57185.57</v>
      </c>
      <c r="N428" s="192" t="n">
        <v>9029</v>
      </c>
      <c r="O428" s="22" t="n">
        <f aca="false">N428*0.98</f>
        <v>8848.42</v>
      </c>
      <c r="P428" s="190"/>
    </row>
    <row r="429" customFormat="false" ht="12" hidden="false" customHeight="false" outlineLevel="0" collapsed="false">
      <c r="A429" s="17"/>
      <c r="B429" s="14" t="n">
        <v>426</v>
      </c>
      <c r="C429" s="70" t="n">
        <v>1</v>
      </c>
      <c r="D429" s="8" t="s">
        <v>1055</v>
      </c>
      <c r="E429" s="70" t="n">
        <v>32</v>
      </c>
      <c r="F429" s="8" t="s">
        <v>20</v>
      </c>
      <c r="G429" s="8" t="s">
        <v>1067</v>
      </c>
      <c r="H429" s="113" t="s">
        <v>1068</v>
      </c>
      <c r="I429" s="8" t="s">
        <v>1057</v>
      </c>
      <c r="J429" s="70"/>
      <c r="K429" s="70" t="s">
        <v>24</v>
      </c>
      <c r="L429" s="199" t="n">
        <v>12507.55</v>
      </c>
      <c r="M429" s="199" t="n">
        <v>12507.55</v>
      </c>
      <c r="N429" s="192" t="n">
        <v>12143.15</v>
      </c>
      <c r="O429" s="22" t="n">
        <f aca="false">N429*0.98</f>
        <v>11900.287</v>
      </c>
      <c r="P429" s="190"/>
    </row>
    <row r="430" customFormat="false" ht="12" hidden="false" customHeight="false" outlineLevel="0" collapsed="false">
      <c r="A430" s="17"/>
      <c r="B430" s="14" t="n">
        <v>427</v>
      </c>
      <c r="C430" s="70" t="n">
        <v>1</v>
      </c>
      <c r="D430" s="8" t="s">
        <v>1069</v>
      </c>
      <c r="E430" s="70" t="n">
        <v>56</v>
      </c>
      <c r="F430" s="8" t="s">
        <v>20</v>
      </c>
      <c r="G430" s="8" t="s">
        <v>105</v>
      </c>
      <c r="H430" s="113" t="s">
        <v>1070</v>
      </c>
      <c r="I430" s="8" t="s">
        <v>1057</v>
      </c>
      <c r="J430" s="70"/>
      <c r="K430" s="70" t="s">
        <v>24</v>
      </c>
      <c r="L430" s="199" t="n">
        <v>69471.34</v>
      </c>
      <c r="M430" s="199" t="n">
        <v>69471.34</v>
      </c>
      <c r="N430" s="192" t="n">
        <v>3304</v>
      </c>
      <c r="O430" s="22" t="n">
        <f aca="false">N430*0.98</f>
        <v>3237.92</v>
      </c>
      <c r="P430" s="190"/>
    </row>
    <row r="431" customFormat="false" ht="24" hidden="false" customHeight="false" outlineLevel="0" collapsed="false">
      <c r="A431" s="17"/>
      <c r="B431" s="14" t="n">
        <v>428</v>
      </c>
      <c r="C431" s="34" t="n">
        <v>1</v>
      </c>
      <c r="D431" s="200" t="s">
        <v>1071</v>
      </c>
      <c r="E431" s="201" t="n">
        <v>46</v>
      </c>
      <c r="F431" s="37" t="s">
        <v>20</v>
      </c>
      <c r="G431" s="34" t="s">
        <v>1072</v>
      </c>
      <c r="H431" s="34" t="s">
        <v>1073</v>
      </c>
      <c r="I431" s="37" t="s">
        <v>1057</v>
      </c>
      <c r="J431" s="34"/>
      <c r="K431" s="105" t="s">
        <v>24</v>
      </c>
      <c r="L431" s="202" t="n">
        <v>38984.57</v>
      </c>
      <c r="M431" s="202" t="n">
        <v>25984.57</v>
      </c>
      <c r="N431" s="192" t="n">
        <v>3112</v>
      </c>
      <c r="O431" s="22" t="n">
        <f aca="false">N431*0.98</f>
        <v>3049.76</v>
      </c>
      <c r="P431" s="190"/>
    </row>
    <row r="432" customFormat="false" ht="12" hidden="false" customHeight="false" outlineLevel="0" collapsed="false">
      <c r="A432" s="17"/>
      <c r="B432" s="14" t="n">
        <v>429</v>
      </c>
      <c r="C432" s="34" t="n">
        <v>3</v>
      </c>
      <c r="D432" s="203" t="s">
        <v>1074</v>
      </c>
      <c r="E432" s="204" t="s">
        <v>1075</v>
      </c>
      <c r="F432" s="203" t="s">
        <v>20</v>
      </c>
      <c r="G432" s="203" t="s">
        <v>1076</v>
      </c>
      <c r="H432" s="205" t="n">
        <v>43356</v>
      </c>
      <c r="I432" s="37" t="s">
        <v>1077</v>
      </c>
      <c r="J432" s="206"/>
      <c r="K432" s="105" t="s">
        <v>24</v>
      </c>
      <c r="L432" s="207" t="n">
        <v>26825.94</v>
      </c>
      <c r="M432" s="207" t="n">
        <v>14839.67</v>
      </c>
      <c r="N432" s="192" t="n">
        <v>14839.67</v>
      </c>
      <c r="O432" s="22" t="n">
        <f aca="false">N432*0.98</f>
        <v>14542.8766</v>
      </c>
      <c r="P432" s="190"/>
    </row>
    <row r="433" customFormat="false" ht="12" hidden="false" customHeight="false" outlineLevel="0" collapsed="false">
      <c r="A433" s="17"/>
      <c r="B433" s="14" t="n">
        <v>430</v>
      </c>
      <c r="C433" s="34" t="n">
        <v>1</v>
      </c>
      <c r="D433" s="208" t="s">
        <v>1078</v>
      </c>
      <c r="E433" s="201" t="s">
        <v>1079</v>
      </c>
      <c r="F433" s="37" t="s">
        <v>20</v>
      </c>
      <c r="G433" s="37" t="s">
        <v>1080</v>
      </c>
      <c r="H433" s="132" t="n">
        <v>43301</v>
      </c>
      <c r="I433" s="37" t="s">
        <v>1077</v>
      </c>
      <c r="J433" s="34"/>
      <c r="K433" s="105" t="s">
        <v>24</v>
      </c>
      <c r="L433" s="209" t="n">
        <v>7132.34</v>
      </c>
      <c r="M433" s="209" t="n">
        <v>3655.94</v>
      </c>
      <c r="N433" s="210" t="n">
        <v>3655.94</v>
      </c>
      <c r="O433" s="22" t="n">
        <f aca="false">N433*0.98</f>
        <v>3582.8212</v>
      </c>
      <c r="P433" s="190"/>
    </row>
    <row r="434" customFormat="false" ht="12" hidden="false" customHeight="false" outlineLevel="0" collapsed="false">
      <c r="A434" s="17"/>
      <c r="B434" s="14" t="n">
        <v>431</v>
      </c>
      <c r="C434" s="34" t="n">
        <v>1</v>
      </c>
      <c r="D434" s="211" t="s">
        <v>1081</v>
      </c>
      <c r="E434" s="34" t="s">
        <v>813</v>
      </c>
      <c r="F434" s="211" t="s">
        <v>20</v>
      </c>
      <c r="G434" s="37" t="s">
        <v>1082</v>
      </c>
      <c r="H434" s="132" t="n">
        <v>43320</v>
      </c>
      <c r="I434" s="37" t="s">
        <v>1077</v>
      </c>
      <c r="J434" s="32"/>
      <c r="K434" s="105" t="s">
        <v>24</v>
      </c>
      <c r="L434" s="117" t="n">
        <v>6112.8</v>
      </c>
      <c r="M434" s="117" t="n">
        <v>972.8</v>
      </c>
      <c r="N434" s="210" t="n">
        <v>972.8</v>
      </c>
      <c r="O434" s="22" t="n">
        <f aca="false">N434*0.98</f>
        <v>953.344</v>
      </c>
      <c r="P434" s="190"/>
    </row>
    <row r="435" customFormat="false" ht="12" hidden="false" customHeight="false" outlineLevel="0" collapsed="false">
      <c r="A435" s="17"/>
      <c r="B435" s="14" t="n">
        <v>432</v>
      </c>
      <c r="C435" s="34" t="n">
        <v>1</v>
      </c>
      <c r="D435" s="211" t="s">
        <v>1083</v>
      </c>
      <c r="E435" s="34" t="n">
        <v>36</v>
      </c>
      <c r="F435" s="211" t="s">
        <v>20</v>
      </c>
      <c r="G435" s="37" t="s">
        <v>1084</v>
      </c>
      <c r="H435" s="34" t="s">
        <v>1085</v>
      </c>
      <c r="I435" s="37" t="s">
        <v>1086</v>
      </c>
      <c r="J435" s="32"/>
      <c r="K435" s="105" t="s">
        <v>24</v>
      </c>
      <c r="L435" s="117" t="n">
        <v>18925.55</v>
      </c>
      <c r="M435" s="117" t="n">
        <v>15925.55</v>
      </c>
      <c r="N435" s="210" t="n">
        <v>13116.45</v>
      </c>
      <c r="O435" s="22" t="n">
        <f aca="false">N435*0.98</f>
        <v>12854.121</v>
      </c>
    </row>
    <row r="436" customFormat="false" ht="12" hidden="false" customHeight="false" outlineLevel="0" collapsed="false">
      <c r="A436" s="17"/>
      <c r="B436" s="14" t="n">
        <v>433</v>
      </c>
      <c r="C436" s="91" t="n">
        <v>1</v>
      </c>
      <c r="D436" s="142" t="s">
        <v>1087</v>
      </c>
      <c r="E436" s="91" t="n">
        <v>65</v>
      </c>
      <c r="F436" s="142" t="s">
        <v>20</v>
      </c>
      <c r="G436" s="142" t="s">
        <v>506</v>
      </c>
      <c r="H436" s="143" t="s">
        <v>1088</v>
      </c>
      <c r="I436" s="86" t="s">
        <v>1086</v>
      </c>
      <c r="J436" s="60"/>
      <c r="K436" s="105" t="s">
        <v>24</v>
      </c>
      <c r="L436" s="93" t="n">
        <v>86176.12</v>
      </c>
      <c r="M436" s="212" t="n">
        <v>23176.12</v>
      </c>
      <c r="N436" s="210" t="n">
        <v>8064.93</v>
      </c>
      <c r="O436" s="22" t="n">
        <f aca="false">N436*0.98</f>
        <v>7903.6314</v>
      </c>
    </row>
    <row r="437" customFormat="false" ht="14.25" hidden="false" customHeight="true" outlineLevel="0" collapsed="false">
      <c r="A437" s="17"/>
      <c r="B437" s="14" t="n">
        <v>434</v>
      </c>
      <c r="C437" s="91" t="n">
        <v>1</v>
      </c>
      <c r="D437" s="86" t="s">
        <v>1089</v>
      </c>
      <c r="E437" s="15" t="n">
        <v>66</v>
      </c>
      <c r="F437" s="86" t="s">
        <v>39</v>
      </c>
      <c r="G437" s="142" t="s">
        <v>1090</v>
      </c>
      <c r="H437" s="66" t="s">
        <v>639</v>
      </c>
      <c r="I437" s="86" t="s">
        <v>1091</v>
      </c>
      <c r="J437" s="15"/>
      <c r="K437" s="105" t="s">
        <v>24</v>
      </c>
      <c r="L437" s="117" t="n">
        <v>78423.28</v>
      </c>
      <c r="M437" s="117" t="n">
        <v>55423.28</v>
      </c>
      <c r="N437" s="210" t="n">
        <v>55279.18</v>
      </c>
      <c r="O437" s="22" t="n">
        <f aca="false">N437*0.98</f>
        <v>54173.5964</v>
      </c>
    </row>
    <row r="438" customFormat="false" ht="12" hidden="false" customHeight="false" outlineLevel="0" collapsed="false">
      <c r="A438" s="17"/>
      <c r="B438" s="14" t="n">
        <v>435</v>
      </c>
      <c r="C438" s="91" t="n">
        <v>1</v>
      </c>
      <c r="D438" s="86" t="s">
        <v>1092</v>
      </c>
      <c r="E438" s="15" t="n">
        <v>18</v>
      </c>
      <c r="F438" s="86" t="s">
        <v>20</v>
      </c>
      <c r="G438" s="37" t="s">
        <v>166</v>
      </c>
      <c r="H438" s="66" t="s">
        <v>1093</v>
      </c>
      <c r="I438" s="86" t="s">
        <v>1091</v>
      </c>
      <c r="J438" s="15"/>
      <c r="K438" s="105" t="s">
        <v>24</v>
      </c>
      <c r="L438" s="117" t="n">
        <v>2882.31</v>
      </c>
      <c r="M438" s="117" t="n">
        <v>882.31</v>
      </c>
      <c r="N438" s="210" t="n">
        <v>848.07</v>
      </c>
      <c r="O438" s="22" t="n">
        <f aca="false">N438*0.98</f>
        <v>831.1086</v>
      </c>
    </row>
    <row r="439" customFormat="false" ht="12" hidden="false" customHeight="false" outlineLevel="0" collapsed="false">
      <c r="A439" s="17"/>
      <c r="B439" s="14" t="n">
        <v>436</v>
      </c>
      <c r="C439" s="91" t="n">
        <v>1</v>
      </c>
      <c r="D439" s="142" t="s">
        <v>1094</v>
      </c>
      <c r="E439" s="91" t="n">
        <v>22</v>
      </c>
      <c r="F439" s="142" t="s">
        <v>20</v>
      </c>
      <c r="G439" s="142" t="s">
        <v>485</v>
      </c>
      <c r="H439" s="143" t="s">
        <v>1095</v>
      </c>
      <c r="I439" s="86" t="s">
        <v>941</v>
      </c>
      <c r="J439" s="60"/>
      <c r="K439" s="105" t="s">
        <v>24</v>
      </c>
      <c r="L439" s="93" t="n">
        <v>47259.24</v>
      </c>
      <c r="M439" s="93" t="n">
        <v>15259.24</v>
      </c>
      <c r="N439" s="210" t="n">
        <v>13220.62</v>
      </c>
      <c r="O439" s="22" t="n">
        <f aca="false">N439*0.98</f>
        <v>12956.2076</v>
      </c>
    </row>
    <row r="440" customFormat="false" ht="24" hidden="false" customHeight="true" outlineLevel="0" collapsed="false">
      <c r="A440" s="13" t="s">
        <v>1096</v>
      </c>
      <c r="B440" s="14" t="n">
        <v>437</v>
      </c>
      <c r="C440" s="91" t="n">
        <v>1</v>
      </c>
      <c r="D440" s="142" t="s">
        <v>1097</v>
      </c>
      <c r="E440" s="91" t="n">
        <v>65</v>
      </c>
      <c r="F440" s="142" t="s">
        <v>20</v>
      </c>
      <c r="G440" s="142" t="s">
        <v>1098</v>
      </c>
      <c r="H440" s="143" t="s">
        <v>1099</v>
      </c>
      <c r="I440" s="86" t="s">
        <v>1100</v>
      </c>
      <c r="J440" s="60"/>
      <c r="K440" s="105" t="s">
        <v>24</v>
      </c>
      <c r="L440" s="93" t="n">
        <v>186579.58</v>
      </c>
      <c r="M440" s="93" t="n">
        <v>11605.95</v>
      </c>
      <c r="N440" s="213" t="n">
        <v>11605.95</v>
      </c>
      <c r="O440" s="213" t="n">
        <f aca="false">N440*0.98</f>
        <v>11373.831</v>
      </c>
    </row>
    <row r="441" customFormat="false" ht="24" hidden="false" customHeight="false" outlineLevel="0" collapsed="false">
      <c r="A441" s="13"/>
      <c r="B441" s="14" t="n">
        <v>438</v>
      </c>
      <c r="C441" s="91" t="n">
        <v>1</v>
      </c>
      <c r="D441" s="30" t="s">
        <v>1101</v>
      </c>
      <c r="E441" s="32" t="n">
        <v>48</v>
      </c>
      <c r="F441" s="30" t="s">
        <v>20</v>
      </c>
      <c r="G441" s="30" t="s">
        <v>1102</v>
      </c>
      <c r="H441" s="78" t="n">
        <v>43284</v>
      </c>
      <c r="I441" s="86" t="s">
        <v>1100</v>
      </c>
      <c r="J441" s="32"/>
      <c r="K441" s="105" t="s">
        <v>24</v>
      </c>
      <c r="L441" s="36" t="n">
        <v>85840.08</v>
      </c>
      <c r="M441" s="36" t="n">
        <v>27484.78</v>
      </c>
      <c r="N441" s="213" t="n">
        <v>8484.78</v>
      </c>
      <c r="O441" s="213" t="n">
        <f aca="false">N441*0.98</f>
        <v>8315.0844</v>
      </c>
    </row>
    <row r="442" customFormat="false" ht="36" hidden="false" customHeight="false" outlineLevel="0" collapsed="false">
      <c r="A442" s="13"/>
      <c r="B442" s="14" t="n">
        <v>439</v>
      </c>
      <c r="C442" s="91" t="n">
        <v>1</v>
      </c>
      <c r="D442" s="30" t="s">
        <v>1103</v>
      </c>
      <c r="E442" s="32" t="n">
        <v>52</v>
      </c>
      <c r="F442" s="30" t="s">
        <v>20</v>
      </c>
      <c r="G442" s="30" t="s">
        <v>1104</v>
      </c>
      <c r="H442" s="78" t="n">
        <v>43306</v>
      </c>
      <c r="I442" s="86" t="s">
        <v>1100</v>
      </c>
      <c r="J442" s="32"/>
      <c r="K442" s="105" t="s">
        <v>24</v>
      </c>
      <c r="L442" s="36" t="n">
        <v>183672.19</v>
      </c>
      <c r="M442" s="36" t="n">
        <v>123563.46</v>
      </c>
      <c r="N442" s="213" t="n">
        <v>43563.46</v>
      </c>
      <c r="O442" s="213" t="n">
        <f aca="false">N442*0.98</f>
        <v>42692.1908</v>
      </c>
    </row>
    <row r="443" customFormat="false" ht="24" hidden="false" customHeight="false" outlineLevel="0" collapsed="false">
      <c r="A443" s="13"/>
      <c r="B443" s="14" t="n">
        <v>440</v>
      </c>
      <c r="C443" s="91" t="n">
        <v>1</v>
      </c>
      <c r="D443" s="30" t="s">
        <v>1105</v>
      </c>
      <c r="E443" s="32" t="n">
        <v>40</v>
      </c>
      <c r="F443" s="32"/>
      <c r="G443" s="30" t="s">
        <v>1106</v>
      </c>
      <c r="H443" s="78" t="n">
        <v>43308</v>
      </c>
      <c r="I443" s="86" t="s">
        <v>1100</v>
      </c>
      <c r="J443" s="32"/>
      <c r="K443" s="105" t="s">
        <v>24</v>
      </c>
      <c r="L443" s="36" t="n">
        <v>3170.58</v>
      </c>
      <c r="M443" s="36" t="n">
        <v>2770.58</v>
      </c>
      <c r="N443" s="213" t="n">
        <v>2770.58</v>
      </c>
      <c r="O443" s="213" t="n">
        <f aca="false">N443*0.98</f>
        <v>2715.1684</v>
      </c>
    </row>
    <row r="444" customFormat="false" ht="24" hidden="false" customHeight="false" outlineLevel="0" collapsed="false">
      <c r="A444" s="13"/>
      <c r="B444" s="14" t="n">
        <v>441</v>
      </c>
      <c r="C444" s="91" t="n">
        <v>1</v>
      </c>
      <c r="D444" s="30" t="s">
        <v>1107</v>
      </c>
      <c r="E444" s="32" t="n">
        <v>49</v>
      </c>
      <c r="F444" s="30" t="s">
        <v>20</v>
      </c>
      <c r="G444" s="30" t="s">
        <v>1108</v>
      </c>
      <c r="H444" s="78" t="n">
        <v>43330</v>
      </c>
      <c r="I444" s="86" t="s">
        <v>1100</v>
      </c>
      <c r="J444" s="32"/>
      <c r="K444" s="105" t="s">
        <v>24</v>
      </c>
      <c r="L444" s="36" t="n">
        <v>4622.8</v>
      </c>
      <c r="M444" s="36" t="n">
        <v>4622.8</v>
      </c>
      <c r="N444" s="213" t="n">
        <v>4622.8</v>
      </c>
      <c r="O444" s="213" t="n">
        <f aca="false">N444*0.98</f>
        <v>4530.344</v>
      </c>
    </row>
    <row r="445" customFormat="false" ht="12" hidden="false" customHeight="false" outlineLevel="0" collapsed="false">
      <c r="A445" s="13"/>
      <c r="B445" s="14" t="n">
        <v>442</v>
      </c>
      <c r="C445" s="15" t="n">
        <v>1</v>
      </c>
      <c r="D445" s="130" t="s">
        <v>1109</v>
      </c>
      <c r="E445" s="32" t="n">
        <v>32</v>
      </c>
      <c r="F445" s="30" t="s">
        <v>20</v>
      </c>
      <c r="G445" s="30" t="s">
        <v>1110</v>
      </c>
      <c r="H445" s="78" t="n">
        <v>43372</v>
      </c>
      <c r="I445" s="17" t="s">
        <v>1100</v>
      </c>
      <c r="J445" s="15"/>
      <c r="K445" s="15" t="s">
        <v>24</v>
      </c>
      <c r="L445" s="36" t="n">
        <v>9028.44</v>
      </c>
      <c r="M445" s="36" t="n">
        <v>5528.44</v>
      </c>
      <c r="N445" s="213" t="n">
        <v>5528.44</v>
      </c>
      <c r="O445" s="213" t="n">
        <f aca="false">N445*0.98</f>
        <v>5417.8712</v>
      </c>
    </row>
    <row r="446" customFormat="false" ht="12" hidden="false" customHeight="false" outlineLevel="0" collapsed="false">
      <c r="A446" s="13"/>
      <c r="B446" s="14" t="n">
        <v>443</v>
      </c>
      <c r="C446" s="15" t="n">
        <v>1</v>
      </c>
      <c r="D446" s="130" t="s">
        <v>1111</v>
      </c>
      <c r="E446" s="32" t="n">
        <v>30</v>
      </c>
      <c r="F446" s="30" t="s">
        <v>1112</v>
      </c>
      <c r="G446" s="30" t="s">
        <v>1113</v>
      </c>
      <c r="H446" s="78" t="n">
        <v>43376</v>
      </c>
      <c r="I446" s="17" t="s">
        <v>1100</v>
      </c>
      <c r="J446" s="15"/>
      <c r="K446" s="15" t="s">
        <v>24</v>
      </c>
      <c r="L446" s="36" t="n">
        <v>5433.23</v>
      </c>
      <c r="M446" s="36" t="n">
        <v>3642.05</v>
      </c>
      <c r="N446" s="213" t="n">
        <v>2642.05</v>
      </c>
      <c r="O446" s="213" t="n">
        <f aca="false">N446*0.98</f>
        <v>2589.209</v>
      </c>
    </row>
    <row r="447" customFormat="false" ht="12" hidden="false" customHeight="false" outlineLevel="0" collapsed="false">
      <c r="A447" s="13"/>
      <c r="B447" s="14" t="n">
        <v>444</v>
      </c>
      <c r="C447" s="15" t="n">
        <v>1</v>
      </c>
      <c r="D447" s="130" t="s">
        <v>1114</v>
      </c>
      <c r="E447" s="32" t="n">
        <v>37</v>
      </c>
      <c r="F447" s="30" t="s">
        <v>20</v>
      </c>
      <c r="G447" s="30" t="s">
        <v>1115</v>
      </c>
      <c r="H447" s="78" t="n">
        <v>43386</v>
      </c>
      <c r="I447" s="17" t="s">
        <v>1100</v>
      </c>
      <c r="J447" s="32"/>
      <c r="K447" s="15" t="s">
        <v>24</v>
      </c>
      <c r="L447" s="36" t="n">
        <v>41317.96</v>
      </c>
      <c r="M447" s="36" t="n">
        <v>33317.96</v>
      </c>
      <c r="N447" s="21" t="n">
        <v>30303.09</v>
      </c>
      <c r="O447" s="213" t="n">
        <f aca="false">N447*0.98</f>
        <v>29697.0282</v>
      </c>
    </row>
    <row r="448" customFormat="false" ht="12" hidden="false" customHeight="false" outlineLevel="0" collapsed="false">
      <c r="A448" s="13"/>
      <c r="B448" s="14" t="n">
        <v>445</v>
      </c>
      <c r="C448" s="15" t="n">
        <v>1</v>
      </c>
      <c r="D448" s="130" t="s">
        <v>1116</v>
      </c>
      <c r="E448" s="32" t="n">
        <v>48</v>
      </c>
      <c r="F448" s="30" t="s">
        <v>39</v>
      </c>
      <c r="G448" s="30" t="s">
        <v>1117</v>
      </c>
      <c r="H448" s="78" t="n">
        <v>43370</v>
      </c>
      <c r="I448" s="17" t="s">
        <v>1100</v>
      </c>
      <c r="J448" s="32"/>
      <c r="K448" s="15" t="s">
        <v>24</v>
      </c>
      <c r="L448" s="36" t="n">
        <v>988.7</v>
      </c>
      <c r="M448" s="36" t="n">
        <v>988.7</v>
      </c>
      <c r="N448" s="21" t="n">
        <v>988.7</v>
      </c>
      <c r="O448" s="213" t="n">
        <f aca="false">N448*0.98</f>
        <v>968.926</v>
      </c>
    </row>
    <row r="449" customFormat="false" ht="24.75" hidden="false" customHeight="true" outlineLevel="0" collapsed="false">
      <c r="A449" s="13"/>
      <c r="B449" s="14" t="n">
        <v>446</v>
      </c>
      <c r="C449" s="15" t="n">
        <v>1</v>
      </c>
      <c r="D449" s="130" t="s">
        <v>1118</v>
      </c>
      <c r="E449" s="32" t="n">
        <v>28</v>
      </c>
      <c r="F449" s="30" t="s">
        <v>20</v>
      </c>
      <c r="G449" s="32" t="s">
        <v>1119</v>
      </c>
      <c r="H449" s="32" t="s">
        <v>1120</v>
      </c>
      <c r="I449" s="17" t="s">
        <v>1121</v>
      </c>
      <c r="J449" s="32"/>
      <c r="K449" s="15" t="s">
        <v>24</v>
      </c>
      <c r="L449" s="36" t="n">
        <v>1484.07</v>
      </c>
      <c r="M449" s="36" t="n">
        <v>1484.07</v>
      </c>
      <c r="N449" s="21" t="n">
        <v>890.44</v>
      </c>
      <c r="O449" s="213" t="n">
        <f aca="false">N449*0.98</f>
        <v>872.6312</v>
      </c>
    </row>
    <row r="450" customFormat="false" ht="12" hidden="false" customHeight="false" outlineLevel="0" collapsed="false">
      <c r="A450" s="13"/>
      <c r="B450" s="14" t="n">
        <v>447</v>
      </c>
      <c r="C450" s="15" t="n">
        <v>1</v>
      </c>
      <c r="D450" s="130" t="s">
        <v>1122</v>
      </c>
      <c r="E450" s="32" t="n">
        <v>25</v>
      </c>
      <c r="F450" s="30" t="s">
        <v>20</v>
      </c>
      <c r="G450" s="30" t="s">
        <v>1123</v>
      </c>
      <c r="H450" s="32" t="s">
        <v>1124</v>
      </c>
      <c r="I450" s="17" t="s">
        <v>1121</v>
      </c>
      <c r="J450" s="15"/>
      <c r="K450" s="15" t="s">
        <v>24</v>
      </c>
      <c r="L450" s="36" t="n">
        <v>59250.85</v>
      </c>
      <c r="M450" s="36" t="n">
        <v>59250.85</v>
      </c>
      <c r="N450" s="21" t="n">
        <v>5554.76</v>
      </c>
      <c r="O450" s="213" t="n">
        <f aca="false">N450*0.98</f>
        <v>5443.6648</v>
      </c>
    </row>
    <row r="451" customFormat="false" ht="17.25" hidden="false" customHeight="true" outlineLevel="0" collapsed="false">
      <c r="A451" s="13"/>
      <c r="B451" s="14" t="n">
        <v>448</v>
      </c>
      <c r="C451" s="15" t="n">
        <v>1</v>
      </c>
      <c r="D451" s="130" t="s">
        <v>86</v>
      </c>
      <c r="E451" s="32" t="n">
        <v>53</v>
      </c>
      <c r="F451" s="30" t="s">
        <v>20</v>
      </c>
      <c r="G451" s="30" t="s">
        <v>1125</v>
      </c>
      <c r="H451" s="32" t="s">
        <v>1126</v>
      </c>
      <c r="I451" s="17" t="s">
        <v>1121</v>
      </c>
      <c r="J451" s="15"/>
      <c r="K451" s="15" t="s">
        <v>24</v>
      </c>
      <c r="L451" s="36" t="n">
        <v>55953.43</v>
      </c>
      <c r="M451" s="36" t="n">
        <v>55953.43</v>
      </c>
      <c r="N451" s="21" t="n">
        <v>1824.56</v>
      </c>
      <c r="O451" s="213" t="n">
        <f aca="false">N451*0.98</f>
        <v>1788.0688</v>
      </c>
    </row>
    <row r="452" customFormat="false" ht="12" hidden="false" customHeight="false" outlineLevel="0" collapsed="false">
      <c r="A452" s="13"/>
      <c r="B452" s="14" t="n">
        <v>449</v>
      </c>
      <c r="C452" s="15" t="n">
        <v>1</v>
      </c>
      <c r="D452" s="130" t="s">
        <v>1127</v>
      </c>
      <c r="E452" s="32" t="n">
        <v>47</v>
      </c>
      <c r="F452" s="30" t="s">
        <v>20</v>
      </c>
      <c r="G452" s="30" t="s">
        <v>1128</v>
      </c>
      <c r="H452" s="32" t="s">
        <v>1129</v>
      </c>
      <c r="I452" s="17" t="s">
        <v>1121</v>
      </c>
      <c r="J452" s="32"/>
      <c r="K452" s="15" t="s">
        <v>24</v>
      </c>
      <c r="L452" s="36" t="n">
        <v>2310.97</v>
      </c>
      <c r="M452" s="36" t="n">
        <v>2310.97</v>
      </c>
      <c r="N452" s="21" t="n">
        <v>2310.97</v>
      </c>
      <c r="O452" s="213" t="n">
        <f aca="false">N452*0.98</f>
        <v>2264.7506</v>
      </c>
    </row>
    <row r="453" customFormat="false" ht="12" hidden="false" customHeight="false" outlineLevel="0" collapsed="false">
      <c r="A453" s="13"/>
      <c r="B453" s="14" t="n">
        <v>450</v>
      </c>
      <c r="C453" s="15" t="n">
        <v>1</v>
      </c>
      <c r="D453" s="130" t="s">
        <v>86</v>
      </c>
      <c r="E453" s="30" t="s">
        <v>927</v>
      </c>
      <c r="F453" s="30" t="s">
        <v>20</v>
      </c>
      <c r="G453" s="30" t="s">
        <v>1130</v>
      </c>
      <c r="H453" s="32" t="s">
        <v>1131</v>
      </c>
      <c r="I453" s="17" t="s">
        <v>1121</v>
      </c>
      <c r="J453" s="32"/>
      <c r="K453" s="15" t="s">
        <v>24</v>
      </c>
      <c r="L453" s="36" t="n">
        <v>4393.29</v>
      </c>
      <c r="M453" s="36" t="n">
        <v>4393.29</v>
      </c>
      <c r="N453" s="21" t="n">
        <v>4284.83</v>
      </c>
      <c r="O453" s="213" t="n">
        <f aca="false">N453*0.98</f>
        <v>4199.1334</v>
      </c>
    </row>
    <row r="454" customFormat="false" ht="12" hidden="false" customHeight="false" outlineLevel="0" collapsed="false">
      <c r="A454" s="13"/>
      <c r="B454" s="14" t="n">
        <v>451</v>
      </c>
      <c r="C454" s="34" t="n">
        <v>3</v>
      </c>
      <c r="D454" s="30" t="s">
        <v>1132</v>
      </c>
      <c r="E454" s="32" t="s">
        <v>1133</v>
      </c>
      <c r="F454" s="30" t="s">
        <v>39</v>
      </c>
      <c r="G454" s="30" t="s">
        <v>1134</v>
      </c>
      <c r="H454" s="32" t="s">
        <v>888</v>
      </c>
      <c r="I454" s="37" t="s">
        <v>1121</v>
      </c>
      <c r="J454" s="32"/>
      <c r="K454" s="34" t="s">
        <v>24</v>
      </c>
      <c r="L454" s="36" t="n">
        <v>1466.99</v>
      </c>
      <c r="M454" s="36" t="n">
        <v>1466.99</v>
      </c>
      <c r="N454" s="146" t="n">
        <v>1034.1</v>
      </c>
      <c r="O454" s="213" t="n">
        <f aca="false">N454*0.98</f>
        <v>1013.418</v>
      </c>
    </row>
    <row r="455" customFormat="false" ht="24" hidden="false" customHeight="false" outlineLevel="0" collapsed="false">
      <c r="A455" s="13"/>
      <c r="B455" s="14" t="n">
        <v>452</v>
      </c>
      <c r="C455" s="34" t="n">
        <v>3</v>
      </c>
      <c r="D455" s="23" t="s">
        <v>1135</v>
      </c>
      <c r="E455" s="35" t="s">
        <v>1136</v>
      </c>
      <c r="F455" s="37" t="s">
        <v>39</v>
      </c>
      <c r="G455" s="30" t="s">
        <v>1137</v>
      </c>
      <c r="H455" s="32" t="s">
        <v>1138</v>
      </c>
      <c r="I455" s="37" t="s">
        <v>1121</v>
      </c>
      <c r="J455" s="32"/>
      <c r="K455" s="34" t="s">
        <v>24</v>
      </c>
      <c r="L455" s="36" t="n">
        <v>1221.85</v>
      </c>
      <c r="M455" s="36" t="n">
        <v>1221.85</v>
      </c>
      <c r="N455" s="146" t="n">
        <v>1221.85</v>
      </c>
      <c r="O455" s="213" t="n">
        <f aca="false">N455*0.98</f>
        <v>1197.413</v>
      </c>
    </row>
    <row r="456" customFormat="false" ht="12" hidden="false" customHeight="false" outlineLevel="0" collapsed="false">
      <c r="A456" s="13"/>
      <c r="B456" s="14" t="n">
        <v>453</v>
      </c>
      <c r="C456" s="34" t="n">
        <v>3</v>
      </c>
      <c r="D456" s="37" t="s">
        <v>1139</v>
      </c>
      <c r="E456" s="34" t="n">
        <v>33</v>
      </c>
      <c r="F456" s="37" t="s">
        <v>39</v>
      </c>
      <c r="G456" s="37" t="s">
        <v>1140</v>
      </c>
      <c r="H456" s="132" t="s">
        <v>1141</v>
      </c>
      <c r="I456" s="37" t="s">
        <v>1142</v>
      </c>
      <c r="J456" s="34"/>
      <c r="K456" s="15" t="s">
        <v>24</v>
      </c>
      <c r="L456" s="117" t="n">
        <v>2669.71</v>
      </c>
      <c r="M456" s="117" t="n">
        <v>2619.71</v>
      </c>
      <c r="N456" s="21" t="n">
        <v>2022.19</v>
      </c>
      <c r="O456" s="213" t="n">
        <f aca="false">N456*0.98</f>
        <v>1981.7462</v>
      </c>
    </row>
    <row r="457" customFormat="false" ht="12" hidden="false" customHeight="false" outlineLevel="0" collapsed="false">
      <c r="A457" s="13"/>
      <c r="B457" s="14" t="n">
        <v>454</v>
      </c>
      <c r="C457" s="34" t="n">
        <v>3</v>
      </c>
      <c r="D457" s="23" t="s">
        <v>1143</v>
      </c>
      <c r="E457" s="35" t="n">
        <v>1</v>
      </c>
      <c r="F457" s="30" t="s">
        <v>39</v>
      </c>
      <c r="G457" s="30" t="s">
        <v>1144</v>
      </c>
      <c r="H457" s="78" t="s">
        <v>1145</v>
      </c>
      <c r="I457" s="37" t="s">
        <v>1142</v>
      </c>
      <c r="J457" s="32"/>
      <c r="K457" s="15" t="s">
        <v>24</v>
      </c>
      <c r="L457" s="36" t="n">
        <v>43342.49</v>
      </c>
      <c r="M457" s="36" t="n">
        <v>21342.49</v>
      </c>
      <c r="N457" s="21" t="n">
        <v>19682.09</v>
      </c>
      <c r="O457" s="213" t="n">
        <f aca="false">N457*0.98</f>
        <v>19288.4482</v>
      </c>
    </row>
    <row r="458" customFormat="false" ht="12" hidden="false" customHeight="false" outlineLevel="0" collapsed="false">
      <c r="A458" s="13"/>
      <c r="B458" s="14" t="n">
        <v>455</v>
      </c>
      <c r="C458" s="34" t="n">
        <v>3</v>
      </c>
      <c r="D458" s="23" t="s">
        <v>1146</v>
      </c>
      <c r="E458" s="35" t="n">
        <v>1</v>
      </c>
      <c r="F458" s="37" t="s">
        <v>39</v>
      </c>
      <c r="G458" s="30" t="s">
        <v>1147</v>
      </c>
      <c r="H458" s="78" t="s">
        <v>1148</v>
      </c>
      <c r="I458" s="37" t="s">
        <v>1142</v>
      </c>
      <c r="J458" s="32"/>
      <c r="K458" s="15" t="s">
        <v>24</v>
      </c>
      <c r="L458" s="36" t="n">
        <v>10640.35</v>
      </c>
      <c r="M458" s="36" t="n">
        <v>9640.35</v>
      </c>
      <c r="N458" s="21" t="n">
        <v>9638.55</v>
      </c>
      <c r="O458" s="213" t="n">
        <f aca="false">N458*0.98</f>
        <v>9445.779</v>
      </c>
    </row>
    <row r="459" customFormat="false" ht="12" hidden="false" customHeight="false" outlineLevel="0" collapsed="false">
      <c r="A459" s="13"/>
      <c r="B459" s="14" t="n">
        <v>456</v>
      </c>
      <c r="C459" s="34" t="n">
        <v>1</v>
      </c>
      <c r="D459" s="30" t="s">
        <v>1149</v>
      </c>
      <c r="E459" s="32" t="n">
        <v>45</v>
      </c>
      <c r="F459" s="37" t="s">
        <v>20</v>
      </c>
      <c r="G459" s="30" t="s">
        <v>887</v>
      </c>
      <c r="H459" s="78" t="n">
        <v>43292</v>
      </c>
      <c r="I459" s="37" t="s">
        <v>1150</v>
      </c>
      <c r="J459" s="32"/>
      <c r="K459" s="15" t="s">
        <v>24</v>
      </c>
      <c r="L459" s="36" t="n">
        <v>1466.37</v>
      </c>
      <c r="M459" s="36" t="n">
        <v>1466.37</v>
      </c>
      <c r="N459" s="146" t="n">
        <v>1431.09</v>
      </c>
      <c r="O459" s="213" t="n">
        <f aca="false">N459*0.98</f>
        <v>1402.4682</v>
      </c>
    </row>
    <row r="460" customFormat="false" ht="12" hidden="false" customHeight="false" outlineLevel="0" collapsed="false">
      <c r="A460" s="13"/>
      <c r="B460" s="14" t="n">
        <v>457</v>
      </c>
      <c r="C460" s="34" t="n">
        <v>1</v>
      </c>
      <c r="D460" s="23" t="s">
        <v>86</v>
      </c>
      <c r="E460" s="35" t="n">
        <v>50</v>
      </c>
      <c r="F460" s="30" t="s">
        <v>20</v>
      </c>
      <c r="G460" s="30" t="s">
        <v>103</v>
      </c>
      <c r="H460" s="78" t="s">
        <v>1151</v>
      </c>
      <c r="I460" s="37" t="s">
        <v>1150</v>
      </c>
      <c r="J460" s="32" t="s">
        <v>24</v>
      </c>
      <c r="K460" s="15"/>
      <c r="L460" s="36" t="n">
        <v>2891.93</v>
      </c>
      <c r="M460" s="36" t="n">
        <v>1953.89</v>
      </c>
      <c r="N460" s="146" t="n">
        <v>1852.91</v>
      </c>
      <c r="O460" s="213" t="n">
        <f aca="false">N460*0.98</f>
        <v>1815.8518</v>
      </c>
    </row>
    <row r="461" customFormat="false" ht="12" hidden="false" customHeight="false" outlineLevel="0" collapsed="false">
      <c r="A461" s="13"/>
      <c r="B461" s="14" t="n">
        <v>458</v>
      </c>
      <c r="C461" s="34" t="n">
        <v>1</v>
      </c>
      <c r="D461" s="23" t="s">
        <v>1152</v>
      </c>
      <c r="E461" s="35" t="n">
        <v>26</v>
      </c>
      <c r="F461" s="37" t="s">
        <v>20</v>
      </c>
      <c r="G461" s="30" t="s">
        <v>1153</v>
      </c>
      <c r="H461" s="78" t="n">
        <v>43285</v>
      </c>
      <c r="I461" s="37" t="s">
        <v>1154</v>
      </c>
      <c r="J461" s="32"/>
      <c r="K461" s="15" t="s">
        <v>24</v>
      </c>
      <c r="L461" s="36" t="n">
        <v>673.18</v>
      </c>
      <c r="M461" s="36" t="n">
        <v>655</v>
      </c>
      <c r="N461" s="146" t="n">
        <v>651.58</v>
      </c>
      <c r="O461" s="213" t="n">
        <f aca="false">N461*0.98</f>
        <v>638.5484</v>
      </c>
    </row>
    <row r="462" customFormat="false" ht="12" hidden="false" customHeight="false" outlineLevel="0" collapsed="false">
      <c r="A462" s="13"/>
      <c r="B462" s="14" t="n">
        <v>459</v>
      </c>
      <c r="C462" s="34" t="n">
        <v>1</v>
      </c>
      <c r="D462" s="30" t="s">
        <v>1155</v>
      </c>
      <c r="E462" s="32" t="n">
        <v>35</v>
      </c>
      <c r="F462" s="37" t="s">
        <v>20</v>
      </c>
      <c r="G462" s="30" t="s">
        <v>1156</v>
      </c>
      <c r="H462" s="78" t="n">
        <v>43283</v>
      </c>
      <c r="I462" s="37" t="s">
        <v>1154</v>
      </c>
      <c r="J462" s="32"/>
      <c r="K462" s="15" t="s">
        <v>24</v>
      </c>
      <c r="L462" s="36" t="n">
        <v>423.89</v>
      </c>
      <c r="M462" s="36" t="n">
        <v>232.22</v>
      </c>
      <c r="N462" s="146" t="n">
        <v>232.22</v>
      </c>
      <c r="O462" s="213" t="n">
        <f aca="false">N462*0.98</f>
        <v>227.5756</v>
      </c>
    </row>
    <row r="463" customFormat="false" ht="12" hidden="false" customHeight="false" outlineLevel="0" collapsed="false">
      <c r="A463" s="13"/>
      <c r="B463" s="14" t="n">
        <v>460</v>
      </c>
      <c r="C463" s="34" t="n">
        <v>1</v>
      </c>
      <c r="D463" s="23" t="s">
        <v>1157</v>
      </c>
      <c r="E463" s="35" t="n">
        <v>30</v>
      </c>
      <c r="F463" s="30" t="s">
        <v>20</v>
      </c>
      <c r="G463" s="30" t="s">
        <v>1158</v>
      </c>
      <c r="H463" s="78" t="n">
        <v>43290</v>
      </c>
      <c r="I463" s="37" t="s">
        <v>1154</v>
      </c>
      <c r="J463" s="32"/>
      <c r="K463" s="15" t="s">
        <v>24</v>
      </c>
      <c r="L463" s="36" t="n">
        <v>192.69</v>
      </c>
      <c r="M463" s="36" t="n">
        <v>188.51</v>
      </c>
      <c r="N463" s="111" t="n">
        <v>188.51</v>
      </c>
      <c r="O463" s="213" t="n">
        <f aca="false">N463*0.98</f>
        <v>184.7398</v>
      </c>
    </row>
    <row r="464" customFormat="false" ht="12" hidden="false" customHeight="false" outlineLevel="0" collapsed="false">
      <c r="A464" s="13"/>
      <c r="B464" s="14" t="n">
        <v>461</v>
      </c>
      <c r="C464" s="34" t="n">
        <v>1</v>
      </c>
      <c r="D464" s="23" t="s">
        <v>1159</v>
      </c>
      <c r="E464" s="35" t="n">
        <v>31</v>
      </c>
      <c r="F464" s="37" t="s">
        <v>20</v>
      </c>
      <c r="G464" s="30" t="s">
        <v>491</v>
      </c>
      <c r="H464" s="78" t="n">
        <v>43292</v>
      </c>
      <c r="I464" s="37" t="s">
        <v>1154</v>
      </c>
      <c r="J464" s="32"/>
      <c r="K464" s="15" t="s">
        <v>24</v>
      </c>
      <c r="L464" s="36" t="n">
        <v>222.69</v>
      </c>
      <c r="M464" s="36" t="n">
        <v>82.82</v>
      </c>
      <c r="N464" s="27" t="n">
        <v>82.82</v>
      </c>
      <c r="O464" s="213" t="n">
        <f aca="false">N464*0.98</f>
        <v>81.1636</v>
      </c>
    </row>
    <row r="465" customFormat="false" ht="12" hidden="false" customHeight="false" outlineLevel="0" collapsed="false">
      <c r="A465" s="13"/>
      <c r="B465" s="14" t="n">
        <v>462</v>
      </c>
      <c r="C465" s="34" t="n">
        <v>1</v>
      </c>
      <c r="D465" s="30" t="s">
        <v>1160</v>
      </c>
      <c r="E465" s="32" t="n">
        <v>39</v>
      </c>
      <c r="F465" s="37" t="s">
        <v>39</v>
      </c>
      <c r="G465" s="30" t="s">
        <v>1161</v>
      </c>
      <c r="H465" s="78" t="n">
        <v>43296</v>
      </c>
      <c r="I465" s="37" t="s">
        <v>1154</v>
      </c>
      <c r="J465" s="15"/>
      <c r="K465" s="34" t="s">
        <v>24</v>
      </c>
      <c r="L465" s="36" t="n">
        <v>232.09</v>
      </c>
      <c r="M465" s="36" t="n">
        <v>92.22</v>
      </c>
      <c r="N465" s="27" t="n">
        <v>92.22</v>
      </c>
      <c r="O465" s="213" t="n">
        <f aca="false">N465*0.98</f>
        <v>90.3756</v>
      </c>
    </row>
    <row r="466" customFormat="false" ht="12" hidden="false" customHeight="false" outlineLevel="0" collapsed="false">
      <c r="A466" s="13"/>
      <c r="B466" s="14" t="n">
        <v>463</v>
      </c>
      <c r="C466" s="34" t="n">
        <v>1</v>
      </c>
      <c r="D466" s="23" t="s">
        <v>1162</v>
      </c>
      <c r="E466" s="35" t="n">
        <v>21</v>
      </c>
      <c r="F466" s="30" t="s">
        <v>20</v>
      </c>
      <c r="G466" s="30" t="s">
        <v>1163</v>
      </c>
      <c r="H466" s="78" t="n">
        <v>43305</v>
      </c>
      <c r="I466" s="37" t="s">
        <v>1154</v>
      </c>
      <c r="J466" s="15"/>
      <c r="K466" s="34" t="s">
        <v>24</v>
      </c>
      <c r="L466" s="36" t="n">
        <v>129.29</v>
      </c>
      <c r="M466" s="36" t="n">
        <v>125.11</v>
      </c>
      <c r="N466" s="27" t="n">
        <v>125.11</v>
      </c>
      <c r="O466" s="213" t="n">
        <f aca="false">N466*0.98</f>
        <v>122.6078</v>
      </c>
    </row>
    <row r="467" customFormat="false" ht="12" hidden="false" customHeight="false" outlineLevel="0" collapsed="false">
      <c r="A467" s="13"/>
      <c r="B467" s="14" t="n">
        <v>464</v>
      </c>
      <c r="C467" s="34" t="n">
        <v>1</v>
      </c>
      <c r="D467" s="23" t="s">
        <v>1164</v>
      </c>
      <c r="E467" s="35" t="n">
        <v>39</v>
      </c>
      <c r="F467" s="37" t="s">
        <v>20</v>
      </c>
      <c r="G467" s="30" t="s">
        <v>491</v>
      </c>
      <c r="H467" s="78" t="n">
        <v>43315</v>
      </c>
      <c r="I467" s="37" t="s">
        <v>1154</v>
      </c>
      <c r="J467" s="15"/>
      <c r="K467" s="34" t="s">
        <v>24</v>
      </c>
      <c r="L467" s="36" t="n">
        <v>203.57</v>
      </c>
      <c r="M467" s="36" t="n">
        <v>63.7</v>
      </c>
      <c r="N467" s="27" t="n">
        <v>63.7</v>
      </c>
      <c r="O467" s="213" t="n">
        <f aca="false">N467*0.98</f>
        <v>62.426</v>
      </c>
    </row>
    <row r="468" customFormat="false" ht="12" hidden="false" customHeight="false" outlineLevel="0" collapsed="false">
      <c r="A468" s="13"/>
      <c r="B468" s="14" t="n">
        <v>465</v>
      </c>
      <c r="C468" s="34" t="n">
        <v>1</v>
      </c>
      <c r="D468" s="30" t="s">
        <v>1165</v>
      </c>
      <c r="E468" s="32" t="n">
        <v>62</v>
      </c>
      <c r="F468" s="37" t="s">
        <v>20</v>
      </c>
      <c r="G468" s="30" t="s">
        <v>1166</v>
      </c>
      <c r="H468" s="78" t="n">
        <v>43326</v>
      </c>
      <c r="I468" s="37" t="s">
        <v>1154</v>
      </c>
      <c r="J468" s="32"/>
      <c r="K468" s="15" t="s">
        <v>24</v>
      </c>
      <c r="L468" s="36" t="n">
        <v>150.51</v>
      </c>
      <c r="M468" s="36" t="n">
        <v>15.54</v>
      </c>
      <c r="N468" s="27" t="n">
        <v>15.54</v>
      </c>
      <c r="O468" s="213" t="n">
        <f aca="false">N468*0.98</f>
        <v>15.2292</v>
      </c>
    </row>
    <row r="469" customFormat="false" ht="12" hidden="false" customHeight="false" outlineLevel="0" collapsed="false">
      <c r="A469" s="13"/>
      <c r="B469" s="14" t="n">
        <v>466</v>
      </c>
      <c r="C469" s="34" t="n">
        <v>1</v>
      </c>
      <c r="D469" s="23" t="s">
        <v>1167</v>
      </c>
      <c r="E469" s="35" t="n">
        <v>25</v>
      </c>
      <c r="F469" s="30" t="s">
        <v>20</v>
      </c>
      <c r="G469" s="30" t="s">
        <v>491</v>
      </c>
      <c r="H469" s="78" t="n">
        <v>43333</v>
      </c>
      <c r="I469" s="37" t="s">
        <v>1154</v>
      </c>
      <c r="J469" s="32" t="s">
        <v>24</v>
      </c>
      <c r="K469" s="15"/>
      <c r="L469" s="36" t="n">
        <v>224.69</v>
      </c>
      <c r="M469" s="36" t="n">
        <v>80.64</v>
      </c>
      <c r="N469" s="27" t="n">
        <v>80.64</v>
      </c>
      <c r="O469" s="213" t="n">
        <f aca="false">N469*0.98</f>
        <v>79.0272</v>
      </c>
    </row>
    <row r="470" customFormat="false" ht="12" hidden="false" customHeight="false" outlineLevel="0" collapsed="false">
      <c r="A470" s="13"/>
      <c r="B470" s="14" t="n">
        <v>467</v>
      </c>
      <c r="C470" s="34" t="n">
        <v>1</v>
      </c>
      <c r="D470" s="23" t="s">
        <v>1168</v>
      </c>
      <c r="E470" s="35" t="n">
        <v>35</v>
      </c>
      <c r="F470" s="37" t="s">
        <v>20</v>
      </c>
      <c r="G470" s="30" t="s">
        <v>491</v>
      </c>
      <c r="H470" s="78" t="n">
        <v>43348</v>
      </c>
      <c r="I470" s="37" t="s">
        <v>1154</v>
      </c>
      <c r="J470" s="32" t="s">
        <v>24</v>
      </c>
      <c r="K470" s="15"/>
      <c r="L470" s="36" t="n">
        <v>266.2</v>
      </c>
      <c r="M470" s="36" t="n">
        <v>258.93</v>
      </c>
      <c r="N470" s="27" t="n">
        <v>262.02</v>
      </c>
      <c r="O470" s="213" t="n">
        <f aca="false">N470*0.98</f>
        <v>256.7796</v>
      </c>
    </row>
    <row r="471" customFormat="false" ht="12" hidden="false" customHeight="false" outlineLevel="0" collapsed="false">
      <c r="A471" s="13"/>
      <c r="B471" s="14" t="n">
        <v>468</v>
      </c>
      <c r="C471" s="34" t="n">
        <v>1</v>
      </c>
      <c r="D471" s="30" t="s">
        <v>1169</v>
      </c>
      <c r="E471" s="32" t="n">
        <v>35</v>
      </c>
      <c r="F471" s="37" t="s">
        <v>20</v>
      </c>
      <c r="G471" s="30" t="s">
        <v>928</v>
      </c>
      <c r="H471" s="78" t="n">
        <v>43350</v>
      </c>
      <c r="I471" s="37" t="s">
        <v>1154</v>
      </c>
      <c r="J471" s="32" t="s">
        <v>24</v>
      </c>
      <c r="K471" s="15"/>
      <c r="L471" s="36" t="n">
        <v>1024.05</v>
      </c>
      <c r="M471" s="36" t="n">
        <v>861.82</v>
      </c>
      <c r="N471" s="27" t="n">
        <v>861.82</v>
      </c>
      <c r="O471" s="213" t="n">
        <f aca="false">N471*0.98</f>
        <v>844.5836</v>
      </c>
    </row>
    <row r="472" customFormat="false" ht="12" hidden="false" customHeight="false" outlineLevel="0" collapsed="false">
      <c r="A472" s="13"/>
      <c r="B472" s="14" t="n">
        <v>469</v>
      </c>
      <c r="C472" s="34" t="n">
        <v>1</v>
      </c>
      <c r="D472" s="30" t="s">
        <v>1170</v>
      </c>
      <c r="E472" s="32" t="n">
        <v>30</v>
      </c>
      <c r="F472" s="37" t="s">
        <v>20</v>
      </c>
      <c r="G472" s="30" t="s">
        <v>491</v>
      </c>
      <c r="H472" s="78" t="n">
        <v>43355</v>
      </c>
      <c r="I472" s="37" t="s">
        <v>1154</v>
      </c>
      <c r="J472" s="32"/>
      <c r="K472" s="15" t="s">
        <v>24</v>
      </c>
      <c r="L472" s="36" t="n">
        <v>304.6</v>
      </c>
      <c r="M472" s="36" t="n">
        <v>164.73</v>
      </c>
      <c r="N472" s="27" t="n">
        <v>164.73</v>
      </c>
      <c r="O472" s="213" t="n">
        <f aca="false">N472*0.98</f>
        <v>161.4354</v>
      </c>
    </row>
    <row r="473" customFormat="false" ht="12" hidden="false" customHeight="false" outlineLevel="0" collapsed="false">
      <c r="A473" s="13"/>
      <c r="B473" s="14" t="n">
        <v>470</v>
      </c>
      <c r="C473" s="34" t="n">
        <v>1</v>
      </c>
      <c r="D473" s="30" t="s">
        <v>1171</v>
      </c>
      <c r="E473" s="32" t="n">
        <v>50</v>
      </c>
      <c r="F473" s="37" t="s">
        <v>20</v>
      </c>
      <c r="G473" s="30" t="s">
        <v>491</v>
      </c>
      <c r="H473" s="78" t="n">
        <v>43412</v>
      </c>
      <c r="I473" s="37" t="s">
        <v>1154</v>
      </c>
      <c r="J473" s="32"/>
      <c r="K473" s="15" t="s">
        <v>24</v>
      </c>
      <c r="L473" s="36" t="n">
        <v>280.44</v>
      </c>
      <c r="M473" s="36" t="n">
        <v>136.39</v>
      </c>
      <c r="N473" s="27" t="n">
        <v>136.39</v>
      </c>
      <c r="O473" s="213" t="n">
        <f aca="false">N473*0.98</f>
        <v>133.6622</v>
      </c>
    </row>
    <row r="474" customFormat="false" ht="12" hidden="false" customHeight="false" outlineLevel="0" collapsed="false">
      <c r="A474" s="13"/>
      <c r="B474" s="14" t="n">
        <v>471</v>
      </c>
      <c r="C474" s="34" t="n">
        <v>1</v>
      </c>
      <c r="D474" s="30" t="s">
        <v>1172</v>
      </c>
      <c r="E474" s="32" t="n">
        <v>30</v>
      </c>
      <c r="F474" s="37" t="s">
        <v>20</v>
      </c>
      <c r="G474" s="30" t="s">
        <v>221</v>
      </c>
      <c r="H474" s="78" t="n">
        <v>43428</v>
      </c>
      <c r="I474" s="37" t="s">
        <v>1154</v>
      </c>
      <c r="J474" s="32"/>
      <c r="K474" s="15" t="s">
        <v>24</v>
      </c>
      <c r="L474" s="36" t="n">
        <v>1127.74</v>
      </c>
      <c r="M474" s="36" t="n">
        <v>987.87</v>
      </c>
      <c r="N474" s="27" t="n">
        <v>987.87</v>
      </c>
      <c r="O474" s="213" t="n">
        <f aca="false">N474*0.98</f>
        <v>968.1126</v>
      </c>
    </row>
    <row r="475" customFormat="false" ht="21" hidden="false" customHeight="true" outlineLevel="0" collapsed="false">
      <c r="A475" s="214" t="s">
        <v>1173</v>
      </c>
      <c r="M475" s="215" t="n">
        <v>5546448.09</v>
      </c>
      <c r="N475" s="216" t="n">
        <f aca="false">SUM(N4:N474)</f>
        <v>4332231.19</v>
      </c>
      <c r="O475" s="217" t="n">
        <f aca="false">N475*0.98</f>
        <v>4245586.5662</v>
      </c>
    </row>
  </sheetData>
  <autoFilter ref="A2:P475"/>
  <mergeCells count="30">
    <mergeCell ref="E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A4:A158"/>
    <mergeCell ref="N93:N113"/>
    <mergeCell ref="O93:O113"/>
    <mergeCell ref="A159:A203"/>
    <mergeCell ref="A204:A223"/>
    <mergeCell ref="A224:A280"/>
    <mergeCell ref="A281:A294"/>
    <mergeCell ref="A295:A341"/>
    <mergeCell ref="A342:A363"/>
    <mergeCell ref="A364:A368"/>
    <mergeCell ref="A369:A375"/>
    <mergeCell ref="A376:A387"/>
    <mergeCell ref="A388:A439"/>
    <mergeCell ref="A440:A474"/>
  </mergeCells>
  <conditionalFormatting sqref="G429:G430 N38:N44">
    <cfRule type="cellIs" priority="2" operator="between" aboveAverage="0" equalAverage="0" bottom="0" percent="0" rank="0" text="" dxfId="3">
      <formula>100000</formula>
      <formula>500000</formula>
    </cfRule>
  </conditionalFormatting>
  <conditionalFormatting sqref="K4:K18">
    <cfRule type="cellIs" priority="3" operator="between" aboveAverage="0" equalAverage="0" bottom="0" percent="0" rank="0" text="" dxfId="4">
      <formula>100000</formula>
      <formula>500000</formula>
    </cfRule>
  </conditionalFormatting>
  <dataValidations count="1">
    <dataValidation allowBlank="true" errorStyle="stop" operator="between" showDropDown="false" showErrorMessage="true" showInputMessage="false" sqref="K3 J125:J128 K129 K199 J200 K201:K203 J204:J219 K472:K1475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25:22Z</dcterms:created>
  <dc:creator>于淼1467770792097</dc:creator>
  <dc:description/>
  <dc:language>en-US</dc:language>
  <cp:lastModifiedBy>LISA</cp:lastModifiedBy>
  <cp:lastPrinted>2017-07-19T00:22:56Z</cp:lastPrinted>
  <dcterms:modified xsi:type="dcterms:W3CDTF">2021-09-24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